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ARAMETRY" sheetId="1" state="visible" r:id="rId2"/>
    <sheet name="PR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1">
  <si>
    <t xml:space="preserve">Platnost od 1. 9. 2022</t>
  </si>
  <si>
    <t xml:space="preserve">verze 23.4.2024</t>
  </si>
  <si>
    <t xml:space="preserve">Maloobchodní ceník</t>
  </si>
  <si>
    <t xml:space="preserve">STOLY RUBION</t>
  </si>
  <si>
    <t xml:space="preserve">Text v hlavičce sloupce</t>
  </si>
  <si>
    <t xml:space="preserve">% DPH</t>
  </si>
  <si>
    <t xml:space="preserve">% rabatu (sleva)</t>
  </si>
  <si>
    <t xml:space="preserve">% marže (přirážka)</t>
  </si>
  <si>
    <t xml:space="preserve">Kurz 1 měna = … Kč</t>
  </si>
  <si>
    <t xml:space="preserve">Zaokrouhlit na : 1, 5, 10, 100 … apod.</t>
  </si>
  <si>
    <t xml:space="preserve">VYSVĚTLENÍ:</t>
  </si>
  <si>
    <t xml:space="preserve">Tyto parametry ovlivňují obrázkové prvkovníky</t>
  </si>
  <si>
    <t xml:space="preserve">- D9 - zde zadejte sazbu DPH v %</t>
  </si>
  <si>
    <t xml:space="preserve">- D10 - zde zadejte rabat-slevu v %</t>
  </si>
  <si>
    <t xml:space="preserve">- D11 - zde zadejte maloobchodní marži-přirážku  v %</t>
  </si>
  <si>
    <t xml:space="preserve">- D12 - pokud byste chtěli zobrazit ceny v devizách, zde můžete zadat příslušný kurz</t>
  </si>
  <si>
    <t xml:space="preserve">- D13 - ceník je zaokrouhlen na koruny. Pokud chcete zaokrouhlit na jiné částky,</t>
  </si>
  <si>
    <t xml:space="preserve">          částku zadejte zde. Například pokud chcete zaokrouhlit ceník na</t>
  </si>
  <si>
    <t xml:space="preserve">          desetikoruny, zadejte 10.</t>
  </si>
  <si>
    <t xml:space="preserve">Kód</t>
  </si>
  <si>
    <t xml:space="preserve">Název výrobku</t>
  </si>
  <si>
    <t xml:space="preserve">MC</t>
  </si>
  <si>
    <t xml:space="preserve">Stoly Rubion - LTD – stoly s lubem rovné rohy</t>
  </si>
  <si>
    <t xml:space="preserve">N01</t>
  </si>
  <si>
    <t xml:space="preserve">Stůl Rubion LTD 80x80</t>
  </si>
  <si>
    <t xml:space="preserve">N02</t>
  </si>
  <si>
    <t xml:space="preserve">Stůl Rubion LTD 90x90</t>
  </si>
  <si>
    <t xml:space="preserve">N03</t>
  </si>
  <si>
    <t xml:space="preserve">Stůl Rubion LTD 90x120</t>
  </si>
  <si>
    <t xml:space="preserve">N04</t>
  </si>
  <si>
    <t xml:space="preserve">Stůl Rubion LTD 90x140</t>
  </si>
  <si>
    <t xml:space="preserve">N05</t>
  </si>
  <si>
    <t xml:space="preserve">Stůl Rubion LTD 100x160</t>
  </si>
  <si>
    <t xml:space="preserve">N06</t>
  </si>
  <si>
    <t xml:space="preserve">Stůl Rubion LTD 100x180</t>
  </si>
  <si>
    <t xml:space="preserve">N07</t>
  </si>
  <si>
    <t xml:space="preserve">Stůl Rubion LTD 100x200</t>
  </si>
  <si>
    <t xml:space="preserve">N08</t>
  </si>
  <si>
    <t xml:space="preserve">Stůl Rubion LTD 100x220</t>
  </si>
  <si>
    <t xml:space="preserve">Stoly Rubion - Masiv – stoly bez lubu  rovné rohy</t>
  </si>
  <si>
    <t xml:space="preserve">SB01</t>
  </si>
  <si>
    <t xml:space="preserve">Stůl Rubion masiv buk jádrový 80x80</t>
  </si>
  <si>
    <t xml:space="preserve">SB02</t>
  </si>
  <si>
    <t xml:space="preserve">Stůl Rubion masiv buk jádrový 90x90</t>
  </si>
  <si>
    <t xml:space="preserve">SB03</t>
  </si>
  <si>
    <t xml:space="preserve">Stůl Rubion masiv buk jádrový 90x120</t>
  </si>
  <si>
    <t xml:space="preserve">SB04</t>
  </si>
  <si>
    <t xml:space="preserve">Stůl Rubion masiv buk jádrový 90x140</t>
  </si>
  <si>
    <t xml:space="preserve">SB05</t>
  </si>
  <si>
    <t xml:space="preserve">Stůl Rubion masiv buk jádrový 100x160</t>
  </si>
  <si>
    <t xml:space="preserve">SB06</t>
  </si>
  <si>
    <t xml:space="preserve">Stůl Rubion masiv buk jádrový 100x180</t>
  </si>
  <si>
    <t xml:space="preserve">SB07</t>
  </si>
  <si>
    <t xml:space="preserve">Stůl Rubion masiv buk jádrový 100x200</t>
  </si>
  <si>
    <t xml:space="preserve">SB08</t>
  </si>
  <si>
    <t xml:space="preserve">Stůl Rubion masiv buk jádrový 100x220</t>
  </si>
  <si>
    <t xml:space="preserve">SF01</t>
  </si>
  <si>
    <t xml:space="preserve">Stůl Rubion masiv buk průběžný 80x80</t>
  </si>
  <si>
    <t xml:space="preserve">SF02</t>
  </si>
  <si>
    <t xml:space="preserve">Stůl Rubion masiv buk průběžný 90x90</t>
  </si>
  <si>
    <t xml:space="preserve">SF03</t>
  </si>
  <si>
    <t xml:space="preserve">Stůl Rubion masiv buk průběžný 90x120</t>
  </si>
  <si>
    <t xml:space="preserve">SF04</t>
  </si>
  <si>
    <t xml:space="preserve">Stůl Rubion masiv buk průběžný 90x140</t>
  </si>
  <si>
    <t xml:space="preserve">SF05</t>
  </si>
  <si>
    <t xml:space="preserve">Stůl Rubion masiv buk průběžný 100x160</t>
  </si>
  <si>
    <t xml:space="preserve">SF06</t>
  </si>
  <si>
    <t xml:space="preserve">Stůl Rubion masiv buk průběžný 100x180</t>
  </si>
  <si>
    <t xml:space="preserve">SF07</t>
  </si>
  <si>
    <t xml:space="preserve">Stůl Rubion masiv buk průběžný 100x200</t>
  </si>
  <si>
    <t xml:space="preserve">SF08</t>
  </si>
  <si>
    <t xml:space="preserve">Stůl Rubion masiv buk průběžný 100x220</t>
  </si>
  <si>
    <t xml:space="preserve">SD01</t>
  </si>
  <si>
    <t xml:space="preserve">Stůl Rubion masiv dub cink 80x80</t>
  </si>
  <si>
    <t xml:space="preserve">SD02</t>
  </si>
  <si>
    <t xml:space="preserve">Stůl Rubion masiv dub cink 90x90</t>
  </si>
  <si>
    <t xml:space="preserve">SD03</t>
  </si>
  <si>
    <t xml:space="preserve">Stůl Rubion masiv dub cink 90x120</t>
  </si>
  <si>
    <t xml:space="preserve">SD04</t>
  </si>
  <si>
    <t xml:space="preserve">Stůl Rubion masiv dub cink 90x140</t>
  </si>
  <si>
    <t xml:space="preserve">SD05</t>
  </si>
  <si>
    <t xml:space="preserve">Stůl Rubion masiv dub cink 100x160</t>
  </si>
  <si>
    <t xml:space="preserve">SD06</t>
  </si>
  <si>
    <t xml:space="preserve">Stůl Rubion masiv dub cink 100x180</t>
  </si>
  <si>
    <t xml:space="preserve">SD07</t>
  </si>
  <si>
    <t xml:space="preserve">Stůl Rubion masiv dub cink 100x200</t>
  </si>
  <si>
    <t xml:space="preserve">SD08</t>
  </si>
  <si>
    <t xml:space="preserve">Stůl Rubion masiv dub cink 100x220</t>
  </si>
  <si>
    <t xml:space="preserve">SQ01</t>
  </si>
  <si>
    <t xml:space="preserve">Stůl Rubion masiv dub průběžný 80x80</t>
  </si>
  <si>
    <t xml:space="preserve">SQ02</t>
  </si>
  <si>
    <t xml:space="preserve">Stůl Rubion masiv dub průběžný 90x90</t>
  </si>
  <si>
    <t xml:space="preserve">SQ03</t>
  </si>
  <si>
    <t xml:space="preserve">Stůl Rubion masiv dub průběžný 90x120</t>
  </si>
  <si>
    <t xml:space="preserve">SQ04</t>
  </si>
  <si>
    <t xml:space="preserve">Stůl Rubion masiv dub průběžný 90x140</t>
  </si>
  <si>
    <t xml:space="preserve">SQ05</t>
  </si>
  <si>
    <t xml:space="preserve">Stůl Rubion masiv dub průběžný 100x160</t>
  </si>
  <si>
    <t xml:space="preserve">SQ06</t>
  </si>
  <si>
    <t xml:space="preserve">Stůl Rubion masiv dub průběžný 100x180</t>
  </si>
  <si>
    <t xml:space="preserve">SQ07</t>
  </si>
  <si>
    <t xml:space="preserve">Stůl Rubion masiv dub průběžný 100x200</t>
  </si>
  <si>
    <t xml:space="preserve">SQ08</t>
  </si>
  <si>
    <t xml:space="preserve">Stůl Rubion masiv dub průběžný 100x220</t>
  </si>
  <si>
    <t xml:space="preserve">STOLY Rubion - Masiv – stoly s lubem  rovné rohy</t>
  </si>
  <si>
    <t xml:space="preserve">SB21</t>
  </si>
  <si>
    <t xml:space="preserve">SB22</t>
  </si>
  <si>
    <t xml:space="preserve">SB23</t>
  </si>
  <si>
    <t xml:space="preserve">SB24</t>
  </si>
  <si>
    <t xml:space="preserve">SB25</t>
  </si>
  <si>
    <t xml:space="preserve">SB26</t>
  </si>
  <si>
    <t xml:space="preserve">SB27</t>
  </si>
  <si>
    <t xml:space="preserve">SB28</t>
  </si>
  <si>
    <t xml:space="preserve">SF21</t>
  </si>
  <si>
    <t xml:space="preserve">SF22</t>
  </si>
  <si>
    <t xml:space="preserve">SF23</t>
  </si>
  <si>
    <t xml:space="preserve">SF24</t>
  </si>
  <si>
    <t xml:space="preserve">SF25</t>
  </si>
  <si>
    <t xml:space="preserve">SF26</t>
  </si>
  <si>
    <t xml:space="preserve">SF27</t>
  </si>
  <si>
    <t xml:space="preserve">SF28</t>
  </si>
  <si>
    <t xml:space="preserve">SD21</t>
  </si>
  <si>
    <t xml:space="preserve">SD22</t>
  </si>
  <si>
    <t xml:space="preserve">SD23</t>
  </si>
  <si>
    <t xml:space="preserve">SD24</t>
  </si>
  <si>
    <t xml:space="preserve">SD25</t>
  </si>
  <si>
    <t xml:space="preserve">SD26</t>
  </si>
  <si>
    <t xml:space="preserve">SD27</t>
  </si>
  <si>
    <t xml:space="preserve">SD28</t>
  </si>
  <si>
    <t xml:space="preserve">SQ21</t>
  </si>
  <si>
    <t xml:space="preserve">SQ22</t>
  </si>
  <si>
    <t xml:space="preserve">SQ23</t>
  </si>
  <si>
    <t xml:space="preserve">SQ24</t>
  </si>
  <si>
    <t xml:space="preserve">SQ25</t>
  </si>
  <si>
    <t xml:space="preserve">SQ26</t>
  </si>
  <si>
    <t xml:space="preserve">SQ27</t>
  </si>
  <si>
    <t xml:space="preserve">SQ28</t>
  </si>
  <si>
    <t xml:space="preserve">STOLY Rubion - Masiv – stoly s lubem  oblé rohy</t>
  </si>
  <si>
    <t xml:space="preserve">SB41</t>
  </si>
  <si>
    <t xml:space="preserve">SB42</t>
  </si>
  <si>
    <t xml:space="preserve">SB43</t>
  </si>
  <si>
    <t xml:space="preserve">SB44</t>
  </si>
  <si>
    <t xml:space="preserve">SB45</t>
  </si>
  <si>
    <t xml:space="preserve">SB46</t>
  </si>
  <si>
    <t xml:space="preserve">SB47</t>
  </si>
  <si>
    <t xml:space="preserve">SB48</t>
  </si>
  <si>
    <t xml:space="preserve">SF41</t>
  </si>
  <si>
    <t xml:space="preserve">SF42</t>
  </si>
  <si>
    <t xml:space="preserve">SF43</t>
  </si>
  <si>
    <t xml:space="preserve">SF44</t>
  </si>
  <si>
    <t xml:space="preserve">SF45</t>
  </si>
  <si>
    <t xml:space="preserve">SF46</t>
  </si>
  <si>
    <t xml:space="preserve">SF47</t>
  </si>
  <si>
    <t xml:space="preserve">SF48</t>
  </si>
  <si>
    <t xml:space="preserve">SD41</t>
  </si>
  <si>
    <t xml:space="preserve">SD42</t>
  </si>
  <si>
    <t xml:space="preserve">SD43</t>
  </si>
  <si>
    <t xml:space="preserve">SD44</t>
  </si>
  <si>
    <t xml:space="preserve">SD45</t>
  </si>
  <si>
    <t xml:space="preserve">SD46</t>
  </si>
  <si>
    <t xml:space="preserve">SD47</t>
  </si>
  <si>
    <t xml:space="preserve">SD48</t>
  </si>
  <si>
    <t xml:space="preserve">SQ41</t>
  </si>
  <si>
    <t xml:space="preserve">SQ42</t>
  </si>
  <si>
    <t xml:space="preserve">SQ43</t>
  </si>
  <si>
    <t xml:space="preserve">SQ44</t>
  </si>
  <si>
    <t xml:space="preserve">SQ45</t>
  </si>
  <si>
    <t xml:space="preserve">SQ46</t>
  </si>
  <si>
    <t xml:space="preserve">SQ47</t>
  </si>
  <si>
    <t xml:space="preserve">SQ48</t>
  </si>
  <si>
    <t xml:space="preserve">Změny ceníku platného od 1.4.2024 oproti ceníku platnému od 1.9.2022</t>
  </si>
  <si>
    <t xml:space="preserve">1. Ceny zůstávejí stejné</t>
  </si>
  <si>
    <t xml:space="preserve">2. Dekory lamina Borovice Kodiak a Dub šedý již nebudou s příplatkem ale jako standardní dekory</t>
  </si>
  <si>
    <t xml:space="preserve">3. Dekory lamina Bříza a Šedé končí</t>
  </si>
  <si>
    <r>
      <rPr>
        <b val="true"/>
        <sz val="22"/>
        <rFont val="Arial"/>
        <family val="2"/>
        <charset val="238"/>
      </rPr>
      <t xml:space="preserve">STOLY RUBION</t>
    </r>
    <r>
      <rPr>
        <sz val="11"/>
        <rFont val="Arial"/>
        <family val="2"/>
        <charset val="238"/>
      </rPr>
      <t xml:space="preserve">     1/2</t>
    </r>
  </si>
  <si>
    <t xml:space="preserve">Stoly Rubion bez lubu rovné rohy - masivní dřevo</t>
  </si>
  <si>
    <t xml:space="preserve">Jádrový buk</t>
  </si>
  <si>
    <t xml:space="preserve">Průběžný buk</t>
  </si>
  <si>
    <t xml:space="preserve">Dub cink</t>
  </si>
  <si>
    <t xml:space="preserve">Dub průběžný</t>
  </si>
  <si>
    <t xml:space="preserve">rozměr</t>
  </si>
  <si>
    <t xml:space="preserve">kód</t>
  </si>
  <si>
    <t xml:space="preserve">cena</t>
  </si>
  <si>
    <t xml:space="preserve">80x80</t>
  </si>
  <si>
    <t xml:space="preserve">90x90</t>
  </si>
  <si>
    <t xml:space="preserve">90x120</t>
  </si>
  <si>
    <t xml:space="preserve">90x140</t>
  </si>
  <si>
    <t xml:space="preserve">100x160</t>
  </si>
  <si>
    <t xml:space="preserve">100x180</t>
  </si>
  <si>
    <t xml:space="preserve">100x200</t>
  </si>
  <si>
    <t xml:space="preserve">100x220</t>
  </si>
  <si>
    <t xml:space="preserve">Stoly Rubion s lubem rovné rohy - masivní dřevo</t>
  </si>
  <si>
    <t xml:space="preserve">Stoly Rubion s lubem oblé rohy - masivní dřevo</t>
  </si>
  <si>
    <r>
      <rPr>
        <b val="true"/>
        <sz val="22"/>
        <rFont val="Arial"/>
        <family val="2"/>
        <charset val="238"/>
      </rPr>
      <t xml:space="preserve">STOLY RUBION</t>
    </r>
    <r>
      <rPr>
        <sz val="11"/>
        <rFont val="Arial"/>
        <family val="2"/>
        <charset val="238"/>
      </rPr>
      <t xml:space="preserve">     2/2</t>
    </r>
  </si>
  <si>
    <t xml:space="preserve">Stoly Rubion s lubem rovné rohy - imitace masivního dřeva</t>
  </si>
  <si>
    <t xml:space="preserve">Lamino</t>
  </si>
  <si>
    <t xml:space="preserve">IMITACE MASIVNÍHO DŘEVA</t>
  </si>
  <si>
    <t xml:space="preserve">MASIVNÍ DŘEVO - BUK</t>
  </si>
  <si>
    <t xml:space="preserve">MASIVNÍ DŘEVO - DUB</t>
  </si>
  <si>
    <t xml:space="preserve">Masivní dřevo</t>
  </si>
  <si>
    <t xml:space="preserve">- horní deska tl. 40 mm</t>
  </si>
  <si>
    <t xml:space="preserve">- nohy 100x100 mm</t>
  </si>
  <si>
    <t xml:space="preserve">Akát</t>
  </si>
  <si>
    <t xml:space="preserve">Lak</t>
  </si>
  <si>
    <t xml:space="preserve">Natur olej</t>
  </si>
  <si>
    <t xml:space="preserve">- luby tl. 30 mm</t>
  </si>
  <si>
    <t xml:space="preserve">Bílá </t>
  </si>
  <si>
    <t xml:space="preserve">Vosk</t>
  </si>
  <si>
    <t xml:space="preserve">Origin olej</t>
  </si>
  <si>
    <t xml:space="preserve">Borovice Kodiak</t>
  </si>
  <si>
    <t xml:space="preserve">Mořeno na odstín s příplatkem 5%</t>
  </si>
  <si>
    <t xml:space="preserve">Palisandr olej</t>
  </si>
  <si>
    <t xml:space="preserve">Imitace masivního dřeva</t>
  </si>
  <si>
    <t xml:space="preserve">Buk</t>
  </si>
  <si>
    <t xml:space="preserve">Wenge olej</t>
  </si>
  <si>
    <t xml:space="preserve">- vše tl. 32 mm</t>
  </si>
  <si>
    <t xml:space="preserve">Dub Bardolino </t>
  </si>
  <si>
    <r>
      <rPr>
        <sz val="11"/>
        <rFont val="Arial"/>
        <family val="2"/>
        <charset val="238"/>
      </rPr>
      <t xml:space="preserve">Antracit</t>
    </r>
    <r>
      <rPr>
        <i val="true"/>
        <sz val="11"/>
        <rFont val="Arial"/>
        <family val="2"/>
        <charset val="238"/>
      </rPr>
      <t xml:space="preserve"> </t>
    </r>
  </si>
  <si>
    <t xml:space="preserve">Prémiová úprava s příplatkem 5%</t>
  </si>
  <si>
    <t xml:space="preserve">Dub šedý</t>
  </si>
  <si>
    <r>
      <rPr>
        <sz val="11"/>
        <rFont val="Arial"/>
        <family val="2"/>
        <charset val="238"/>
      </rPr>
      <t xml:space="preserve">Bělená</t>
    </r>
    <r>
      <rPr>
        <i val="true"/>
        <sz val="11"/>
        <rFont val="Arial"/>
        <family val="2"/>
        <charset val="238"/>
      </rPr>
      <t xml:space="preserve">  </t>
    </r>
  </si>
  <si>
    <t xml:space="preserve">Výška stolů je 75 cm</t>
  </si>
  <si>
    <t xml:space="preserve">Olše</t>
  </si>
  <si>
    <r>
      <rPr>
        <sz val="11"/>
        <color rgb="FF000000"/>
        <rFont val="Arial"/>
        <family val="2"/>
        <charset val="238"/>
      </rPr>
      <t xml:space="preserve">Bordó</t>
    </r>
    <r>
      <rPr>
        <i val="true"/>
        <sz val="11"/>
        <color rgb="FF000000"/>
        <rFont val="Arial"/>
        <family val="2"/>
        <charset val="238"/>
      </rPr>
      <t xml:space="preserve">  </t>
    </r>
  </si>
  <si>
    <r>
      <rPr>
        <sz val="11"/>
        <color rgb="FF000000"/>
        <rFont val="Arial"/>
        <family val="2"/>
        <charset val="238"/>
      </rPr>
      <t xml:space="preserve">Patina</t>
    </r>
    <r>
      <rPr>
        <i val="true"/>
        <sz val="11"/>
        <color rgb="FF000000"/>
        <rFont val="Arial"/>
        <family val="2"/>
        <charset val="238"/>
      </rPr>
      <t xml:space="preserve">  (možno jen dub průběžný)</t>
    </r>
  </si>
  <si>
    <t xml:space="preserve">Stoly jsou dodávány v demontu</t>
  </si>
  <si>
    <t xml:space="preserve">Ořech Aida </t>
  </si>
  <si>
    <r>
      <rPr>
        <sz val="11"/>
        <rFont val="Arial"/>
        <family val="2"/>
        <charset val="238"/>
      </rPr>
      <t xml:space="preserve">Černá</t>
    </r>
    <r>
      <rPr>
        <i val="true"/>
        <sz val="11"/>
        <rFont val="Arial"/>
        <family val="2"/>
        <charset val="238"/>
      </rPr>
      <t xml:space="preserve"> </t>
    </r>
  </si>
  <si>
    <t xml:space="preserve"> </t>
  </si>
  <si>
    <r>
      <rPr>
        <sz val="11"/>
        <color rgb="FF000000"/>
        <rFont val="Arial"/>
        <family val="2"/>
        <charset val="238"/>
      </rPr>
      <t xml:space="preserve">Bělený olej</t>
    </r>
    <r>
      <rPr>
        <i val="true"/>
        <sz val="11"/>
        <color rgb="FF000000"/>
        <rFont val="Arial"/>
        <family val="2"/>
        <charset val="238"/>
      </rPr>
      <t xml:space="preserve"> </t>
    </r>
  </si>
  <si>
    <t xml:space="preserve">Prémiové dekory s příplatkem 10%</t>
  </si>
  <si>
    <r>
      <rPr>
        <sz val="11"/>
        <color rgb="FF000000"/>
        <rFont val="Arial"/>
        <family val="2"/>
        <charset val="238"/>
      </rPr>
      <t xml:space="preserve">Jabloň</t>
    </r>
    <r>
      <rPr>
        <i val="true"/>
        <sz val="11"/>
        <color rgb="FF000000"/>
        <rFont val="Arial"/>
        <family val="2"/>
        <charset val="238"/>
      </rPr>
      <t xml:space="preserve">  </t>
    </r>
  </si>
  <si>
    <r>
      <rPr>
        <sz val="11"/>
        <color rgb="FF000000"/>
        <rFont val="Arial"/>
        <family val="2"/>
        <charset val="238"/>
      </rPr>
      <t xml:space="preserve">Bílý olej</t>
    </r>
    <r>
      <rPr>
        <i val="true"/>
        <sz val="11"/>
        <color rgb="FF000000"/>
        <rFont val="Arial"/>
        <family val="2"/>
        <charset val="238"/>
      </rPr>
      <t xml:space="preserve"> </t>
    </r>
  </si>
  <si>
    <r>
      <rPr>
        <sz val="11"/>
        <rFont val="Arial"/>
        <family val="2"/>
        <charset val="238"/>
      </rPr>
      <t xml:space="preserve">Káva</t>
    </r>
    <r>
      <rPr>
        <i val="true"/>
        <sz val="11"/>
        <rFont val="Arial"/>
        <family val="2"/>
        <charset val="238"/>
      </rPr>
      <t xml:space="preserve">  </t>
    </r>
  </si>
  <si>
    <t xml:space="preserve">Borneo Antik</t>
  </si>
  <si>
    <r>
      <rPr>
        <sz val="11"/>
        <color rgb="FF000000"/>
        <rFont val="Arial"/>
        <family val="2"/>
        <charset val="238"/>
      </rPr>
      <t xml:space="preserve">Mahagon</t>
    </r>
    <r>
      <rPr>
        <i val="true"/>
        <sz val="11"/>
        <color rgb="FF000000"/>
        <rFont val="Arial"/>
        <family val="2"/>
        <charset val="238"/>
      </rPr>
      <t xml:space="preserve"> </t>
    </r>
  </si>
  <si>
    <t xml:space="preserve">Dub Nebraska</t>
  </si>
  <si>
    <r>
      <rPr>
        <sz val="11"/>
        <rFont val="Arial"/>
        <family val="2"/>
        <charset val="238"/>
      </rPr>
      <t xml:space="preserve">Olše</t>
    </r>
    <r>
      <rPr>
        <i val="true"/>
        <sz val="11"/>
        <rFont val="Arial"/>
        <family val="2"/>
        <charset val="238"/>
      </rPr>
      <t xml:space="preserve">  </t>
    </r>
  </si>
  <si>
    <t xml:space="preserve">Dub přírodní</t>
  </si>
  <si>
    <r>
      <rPr>
        <sz val="11"/>
        <rFont val="Arial"/>
        <family val="2"/>
        <charset val="238"/>
      </rPr>
      <t xml:space="preserve">Šedá</t>
    </r>
    <r>
      <rPr>
        <i val="true"/>
        <sz val="11"/>
        <rFont val="Arial"/>
        <family val="2"/>
        <charset val="238"/>
      </rPr>
      <t xml:space="preserve"> </t>
    </r>
  </si>
  <si>
    <t xml:space="preserve">Ořech natur</t>
  </si>
  <si>
    <r>
      <rPr>
        <sz val="11"/>
        <color rgb="FF000000"/>
        <rFont val="Arial"/>
        <family val="2"/>
        <charset val="238"/>
      </rPr>
      <t xml:space="preserve">Tmavý ořech</t>
    </r>
    <r>
      <rPr>
        <i val="true"/>
        <sz val="11"/>
        <color rgb="FF000000"/>
        <rFont val="Arial"/>
        <family val="2"/>
        <charset val="238"/>
      </rPr>
      <t xml:space="preserve"> </t>
    </r>
  </si>
  <si>
    <t xml:space="preserve">Bílá na masiv buk s příplatkem 15%</t>
  </si>
  <si>
    <t xml:space="preserve">Luxury line dekory s příplatkem 20%</t>
  </si>
  <si>
    <r>
      <rPr>
        <sz val="11"/>
        <rFont val="Arial"/>
        <family val="2"/>
        <charset val="238"/>
      </rPr>
      <t xml:space="preserve">Bílá</t>
    </r>
    <r>
      <rPr>
        <i val="true"/>
        <sz val="11"/>
        <rFont val="Arial"/>
        <family val="2"/>
        <charset val="238"/>
      </rPr>
      <t xml:space="preserve"> </t>
    </r>
  </si>
  <si>
    <t xml:space="preserve">Dub Halifax bílý</t>
  </si>
  <si>
    <t xml:space="preserve">Dub Halifax přírodní</t>
  </si>
  <si>
    <t xml:space="preserve">Dub Halifax tabákový</t>
  </si>
  <si>
    <t xml:space="preserve">Prémiově bílá</t>
  </si>
  <si>
    <t xml:space="preserve">Foto jednotlivých dekorů je možno si prohlédnout i v tištěném katalogu nebo na https://bmb.cz/materialy-a-dekory</t>
  </si>
  <si>
    <t xml:space="preserve">Na přání zákazníka je možno po konzultaci vyrobit i atypické prv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Kč-405];[RED]\-#,##0.00\ [$Kč-405]"/>
    <numFmt numFmtId="166" formatCode="#,##0.00\ [$Kč-405];[RED]\-#,##0.00\ [$Kč-405]"/>
    <numFmt numFmtId="167" formatCode="#,##0.00"/>
    <numFmt numFmtId="168" formatCode="#,##0.&quot;- &quot;"/>
    <numFmt numFmtId="169" formatCode="General"/>
    <numFmt numFmtId="170" formatCode="@"/>
    <numFmt numFmtId="171" formatCode="_-* #,##0.00\ _K_č_-;\-* #,##0.00\ _K_č_-;_-* \-??\ _K_č_-;_-@_-"/>
  </numFmts>
  <fonts count="5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Arial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1"/>
      <name val="Arial CE"/>
      <family val="2"/>
      <charset val="238"/>
    </font>
    <font>
      <sz val="6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24"/>
      <name val="Arial CE"/>
      <family val="0"/>
      <charset val="238"/>
    </font>
    <font>
      <i val="true"/>
      <sz val="12"/>
      <name val="Times New Roman CE"/>
      <family val="1"/>
      <charset val="238"/>
    </font>
    <font>
      <i val="true"/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22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13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9" borderId="8" applyFont="true" applyBorder="true" applyAlignment="false" applyProtection="false"/>
    <xf numFmtId="164" fontId="23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8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Heading 2 1" xfId="39"/>
    <cellStyle name="Heading 3" xfId="40"/>
    <cellStyle name="Heading 1" xfId="41"/>
    <cellStyle name="Heading1 2" xfId="42"/>
    <cellStyle name="Heading1_cenik_BMB_2017_07_MC_loznice 2017-06-11b" xfId="43"/>
    <cellStyle name="Heading_cenik_BMB_2017_07_MC_loznice 2017-06-11b" xfId="44"/>
    <cellStyle name="Hypertextový odkaz 2" xfId="45"/>
    <cellStyle name="Kontrolní buňka" xfId="46"/>
    <cellStyle name="Nadpis 1" xfId="47"/>
    <cellStyle name="Nadpis 2" xfId="48"/>
    <cellStyle name="Nadpis 3" xfId="49"/>
    <cellStyle name="Nadpis 4" xfId="50"/>
    <cellStyle name="Neutrální" xfId="51"/>
    <cellStyle name="Normální 2" xfId="52"/>
    <cellStyle name="Normální 2 2" xfId="53"/>
    <cellStyle name="Normální 2_cenik_BMB_2017_07_MC_loznice 2017-06-11b" xfId="54"/>
    <cellStyle name="Název" xfId="55"/>
    <cellStyle name="Poznámka" xfId="56"/>
    <cellStyle name="Propojená buňka" xfId="57"/>
    <cellStyle name="Result 1" xfId="58"/>
    <cellStyle name="Result 2" xfId="59"/>
    <cellStyle name="Result2" xfId="60"/>
    <cellStyle name="Result2 2" xfId="61"/>
    <cellStyle name="Result2_cenik_BMB_2017_07_MC_loznice 2017-06-11b" xfId="62"/>
    <cellStyle name="Result_cenik_BMB_2017_07_MC_loznice 2017-06-11b" xfId="63"/>
    <cellStyle name="Správně" xfId="64"/>
    <cellStyle name="Text upozornění" xfId="65"/>
    <cellStyle name="Vstup" xfId="66"/>
    <cellStyle name="Vysvětlující text" xfId="67"/>
    <cellStyle name="Výpočet" xfId="68"/>
    <cellStyle name="Výstup" xfId="69"/>
    <cellStyle name="Zvýraznění 1" xfId="70"/>
    <cellStyle name="Zvýraznění 2" xfId="71"/>
    <cellStyle name="Zvýraznění 3" xfId="72"/>
    <cellStyle name="Zvýraznění 4" xfId="73"/>
    <cellStyle name="Zvýraznění 5" xfId="74"/>
    <cellStyle name="Zvýraznění 6" xfId="75"/>
    <cellStyle name="Špatně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720</xdr:colOff>
      <xdr:row>0</xdr:row>
      <xdr:rowOff>105840</xdr:rowOff>
    </xdr:from>
    <xdr:to>
      <xdr:col>1</xdr:col>
      <xdr:colOff>3123720</xdr:colOff>
      <xdr:row>0</xdr:row>
      <xdr:rowOff>743760</xdr:rowOff>
    </xdr:to>
    <xdr:pic>
      <xdr:nvPicPr>
        <xdr:cNvPr id="0" name="Picture 809" descr=""/>
        <xdr:cNvPicPr/>
      </xdr:nvPicPr>
      <xdr:blipFill>
        <a:blip r:embed="rId1"/>
        <a:stretch/>
      </xdr:blipFill>
      <xdr:spPr>
        <a:xfrm>
          <a:off x="2262960" y="105840"/>
          <a:ext cx="1575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201600</xdr:colOff>
      <xdr:row>1</xdr:row>
      <xdr:rowOff>152640</xdr:rowOff>
    </xdr:to>
    <xdr:pic>
      <xdr:nvPicPr>
        <xdr:cNvPr id="1" name="Picture 1874" descr=""/>
        <xdr:cNvPicPr/>
      </xdr:nvPicPr>
      <xdr:blipFill>
        <a:blip r:embed="rId1"/>
        <a:stretch/>
      </xdr:blipFill>
      <xdr:spPr>
        <a:xfrm>
          <a:off x="80640" y="66240"/>
          <a:ext cx="845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9</xdr:row>
      <xdr:rowOff>104400</xdr:rowOff>
    </xdr:from>
    <xdr:to>
      <xdr:col>1</xdr:col>
      <xdr:colOff>201600</xdr:colOff>
      <xdr:row>40</xdr:row>
      <xdr:rowOff>228960</xdr:rowOff>
    </xdr:to>
    <xdr:pic>
      <xdr:nvPicPr>
        <xdr:cNvPr id="2" name="Picture 2126" descr=""/>
        <xdr:cNvPicPr/>
      </xdr:nvPicPr>
      <xdr:blipFill>
        <a:blip r:embed="rId2"/>
        <a:stretch/>
      </xdr:blipFill>
      <xdr:spPr>
        <a:xfrm>
          <a:off x="80640" y="8326440"/>
          <a:ext cx="8456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360</xdr:colOff>
      <xdr:row>5</xdr:row>
      <xdr:rowOff>114840</xdr:rowOff>
    </xdr:from>
    <xdr:to>
      <xdr:col>12</xdr:col>
      <xdr:colOff>443160</xdr:colOff>
      <xdr:row>13</xdr:row>
      <xdr:rowOff>143280</xdr:rowOff>
    </xdr:to>
    <xdr:pic>
      <xdr:nvPicPr>
        <xdr:cNvPr id="3" name="Picture 2519" descr=""/>
        <xdr:cNvPicPr/>
      </xdr:nvPicPr>
      <xdr:blipFill>
        <a:blip r:embed="rId3"/>
        <a:stretch/>
      </xdr:blipFill>
      <xdr:spPr>
        <a:xfrm>
          <a:off x="7896240" y="1168200"/>
          <a:ext cx="300852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16</xdr:row>
      <xdr:rowOff>190800</xdr:rowOff>
    </xdr:from>
    <xdr:to>
      <xdr:col>12</xdr:col>
      <xdr:colOff>302400</xdr:colOff>
      <xdr:row>25</xdr:row>
      <xdr:rowOff>180720</xdr:rowOff>
    </xdr:to>
    <xdr:pic>
      <xdr:nvPicPr>
        <xdr:cNvPr id="4" name="Picture 2521" descr=""/>
        <xdr:cNvPicPr/>
      </xdr:nvPicPr>
      <xdr:blipFill>
        <a:blip r:embed="rId4"/>
        <a:stretch/>
      </xdr:blipFill>
      <xdr:spPr>
        <a:xfrm>
          <a:off x="8137080" y="3594960"/>
          <a:ext cx="26269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45</xdr:row>
      <xdr:rowOff>0</xdr:rowOff>
    </xdr:from>
    <xdr:to>
      <xdr:col>6</xdr:col>
      <xdr:colOff>664920</xdr:colOff>
      <xdr:row>53</xdr:row>
      <xdr:rowOff>47520</xdr:rowOff>
    </xdr:to>
    <xdr:pic>
      <xdr:nvPicPr>
        <xdr:cNvPr id="5" name="Picture 2522" descr=""/>
        <xdr:cNvPicPr/>
      </xdr:nvPicPr>
      <xdr:blipFill>
        <a:blip r:embed="rId5"/>
        <a:stretch/>
      </xdr:blipFill>
      <xdr:spPr>
        <a:xfrm>
          <a:off x="2786400" y="9572760"/>
          <a:ext cx="297828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360</xdr:colOff>
      <xdr:row>28</xdr:row>
      <xdr:rowOff>133560</xdr:rowOff>
    </xdr:from>
    <xdr:to>
      <xdr:col>12</xdr:col>
      <xdr:colOff>503640</xdr:colOff>
      <xdr:row>37</xdr:row>
      <xdr:rowOff>86040</xdr:rowOff>
    </xdr:to>
    <xdr:pic>
      <xdr:nvPicPr>
        <xdr:cNvPr id="6" name="Picture 2524" descr=""/>
        <xdr:cNvPicPr/>
      </xdr:nvPicPr>
      <xdr:blipFill>
        <a:blip r:embed="rId6"/>
        <a:stretch/>
      </xdr:blipFill>
      <xdr:spPr>
        <a:xfrm>
          <a:off x="7896240" y="6098040"/>
          <a:ext cx="306900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3.56"/>
    <col collapsed="false" customWidth="true" hidden="true" outlineLevel="0" max="3" min="3" style="2" width="17.56"/>
    <col collapsed="false" customWidth="true" hidden="false" outlineLevel="0" max="4" min="4" style="3" width="18.85"/>
    <col collapsed="false" customWidth="false" hidden="false" outlineLevel="0" max="257" min="5" style="4" width="17.85"/>
  </cols>
  <sheetData>
    <row r="1" customFormat="false" ht="59.25" hidden="false" customHeight="true" outlineLevel="0" collapsed="false"/>
    <row r="2" customFormat="false" ht="17.25" hidden="false" customHeight="true" outlineLevel="0" collapsed="false">
      <c r="A2" s="5" t="s">
        <v>0</v>
      </c>
      <c r="B2" s="5"/>
      <c r="C2" s="5"/>
      <c r="D2" s="5"/>
    </row>
    <row r="3" customFormat="false" ht="17.25" hidden="false" customHeight="true" outlineLevel="0" collapsed="false">
      <c r="A3" s="6" t="s">
        <v>1</v>
      </c>
      <c r="B3" s="5"/>
      <c r="C3" s="5"/>
      <c r="D3" s="5"/>
    </row>
    <row r="4" customFormat="false" ht="30" hidden="false" customHeight="true" outlineLevel="0" collapsed="false">
      <c r="A4" s="7" t="s">
        <v>2</v>
      </c>
      <c r="B4" s="7"/>
      <c r="C4" s="7"/>
      <c r="D4" s="7"/>
    </row>
    <row r="5" customFormat="false" ht="17.25" hidden="false" customHeight="true" outlineLevel="0" collapsed="false">
      <c r="A5" s="8" t="s">
        <v>3</v>
      </c>
      <c r="B5" s="8"/>
      <c r="C5" s="8"/>
      <c r="D5" s="8"/>
    </row>
    <row r="6" customFormat="false" ht="15.2" hidden="false" customHeight="true" outlineLevel="0" collapsed="false">
      <c r="A6" s="8"/>
      <c r="B6" s="8"/>
      <c r="C6" s="8"/>
      <c r="D6" s="8"/>
    </row>
    <row r="7" customFormat="false" ht="15.75" hidden="false" customHeight="false" outlineLevel="0" collapsed="false">
      <c r="A7" s="9"/>
      <c r="B7" s="10"/>
      <c r="C7" s="11"/>
      <c r="D7" s="12"/>
    </row>
    <row r="8" customFormat="false" ht="15.75" hidden="false" customHeight="false" outlineLevel="0" collapsed="false">
      <c r="A8" s="13"/>
      <c r="B8" s="14" t="s">
        <v>4</v>
      </c>
      <c r="C8" s="14"/>
      <c r="D8" s="15" t="str">
        <f aca="false">IF(D10=100,"",IF(D9&gt;0,"Cena s DPH","Cena bez DPH"))</f>
        <v>Cena s DPH</v>
      </c>
    </row>
    <row r="9" customFormat="false" ht="15.75" hidden="false" customHeight="false" outlineLevel="0" collapsed="false">
      <c r="A9" s="13"/>
      <c r="B9" s="16" t="s">
        <v>5</v>
      </c>
      <c r="C9" s="16"/>
      <c r="D9" s="17" t="n">
        <v>21</v>
      </c>
    </row>
    <row r="10" customFormat="false" ht="15.75" hidden="false" customHeight="false" outlineLevel="0" collapsed="false">
      <c r="A10" s="13"/>
      <c r="B10" s="16" t="s">
        <v>6</v>
      </c>
      <c r="C10" s="16"/>
      <c r="D10" s="18" t="n">
        <v>0</v>
      </c>
    </row>
    <row r="11" customFormat="false" ht="15.75" hidden="false" customHeight="false" outlineLevel="0" collapsed="false">
      <c r="A11" s="13"/>
      <c r="B11" s="16" t="s">
        <v>7</v>
      </c>
      <c r="C11" s="16"/>
      <c r="D11" s="18" t="n">
        <v>0</v>
      </c>
    </row>
    <row r="12" customFormat="false" ht="15.75" hidden="false" customHeight="false" outlineLevel="0" collapsed="false">
      <c r="A12" s="13"/>
      <c r="B12" s="16" t="s">
        <v>8</v>
      </c>
      <c r="C12" s="16"/>
      <c r="D12" s="18" t="n">
        <v>1</v>
      </c>
    </row>
    <row r="13" customFormat="false" ht="15.75" hidden="false" customHeight="false" outlineLevel="0" collapsed="false">
      <c r="A13" s="13"/>
      <c r="B13" s="16" t="s">
        <v>9</v>
      </c>
      <c r="C13" s="16"/>
      <c r="D13" s="18" t="n">
        <v>1</v>
      </c>
    </row>
    <row r="14" customFormat="false" ht="15.75" hidden="false" customHeight="false" outlineLevel="0" collapsed="false">
      <c r="A14" s="13"/>
      <c r="B14" s="19"/>
      <c r="C14" s="20"/>
      <c r="D14" s="21"/>
    </row>
    <row r="15" customFormat="false" ht="15.75" hidden="false" customHeight="false" outlineLevel="0" collapsed="false">
      <c r="A15" s="22" t="s">
        <v>10</v>
      </c>
      <c r="B15" s="19"/>
      <c r="C15" s="20"/>
      <c r="D15" s="21"/>
    </row>
    <row r="16" customFormat="false" ht="12.75" hidden="false" customHeight="true" outlineLevel="0" collapsed="false">
      <c r="A16" s="23" t="s">
        <v>11</v>
      </c>
      <c r="B16" s="19"/>
      <c r="C16" s="20"/>
      <c r="D16" s="21"/>
    </row>
    <row r="17" customFormat="false" ht="12.75" hidden="false" customHeight="true" outlineLevel="0" collapsed="false">
      <c r="A17" s="23" t="s">
        <v>12</v>
      </c>
      <c r="B17" s="19"/>
      <c r="C17" s="20"/>
      <c r="D17" s="21"/>
    </row>
    <row r="18" customFormat="false" ht="12.75" hidden="false" customHeight="true" outlineLevel="0" collapsed="false">
      <c r="A18" s="24" t="s">
        <v>13</v>
      </c>
      <c r="B18" s="19"/>
      <c r="C18" s="20"/>
      <c r="D18" s="21"/>
    </row>
    <row r="19" customFormat="false" ht="12.75" hidden="false" customHeight="true" outlineLevel="0" collapsed="false">
      <c r="A19" s="24" t="s">
        <v>14</v>
      </c>
      <c r="B19" s="19"/>
      <c r="C19" s="20"/>
      <c r="D19" s="21"/>
    </row>
    <row r="20" customFormat="false" ht="12.75" hidden="false" customHeight="true" outlineLevel="0" collapsed="false">
      <c r="A20" s="24"/>
      <c r="B20" s="19"/>
      <c r="C20" s="20"/>
      <c r="D20" s="21"/>
    </row>
    <row r="21" customFormat="false" ht="12.75" hidden="false" customHeight="true" outlineLevel="0" collapsed="false">
      <c r="A21" s="24" t="s">
        <v>15</v>
      </c>
      <c r="B21" s="19"/>
      <c r="C21" s="20"/>
      <c r="D21" s="21"/>
    </row>
    <row r="22" customFormat="false" ht="12.75" hidden="false" customHeight="true" outlineLevel="0" collapsed="false">
      <c r="A22" s="24" t="s">
        <v>16</v>
      </c>
      <c r="B22" s="19"/>
      <c r="C22" s="20"/>
      <c r="D22" s="21"/>
    </row>
    <row r="23" customFormat="false" ht="12.75" hidden="false" customHeight="true" outlineLevel="0" collapsed="false">
      <c r="A23" s="24" t="s">
        <v>17</v>
      </c>
      <c r="B23" s="19"/>
      <c r="C23" s="20"/>
      <c r="D23" s="21"/>
    </row>
    <row r="24" customFormat="false" ht="12.75" hidden="false" customHeight="true" outlineLevel="0" collapsed="false">
      <c r="A24" s="24" t="s">
        <v>18</v>
      </c>
      <c r="B24" s="19"/>
      <c r="C24" s="20"/>
      <c r="D24" s="21"/>
    </row>
    <row r="25" customFormat="false" ht="15.75" hidden="false" customHeight="false" outlineLevel="0" collapsed="false">
      <c r="A25" s="25"/>
      <c r="B25" s="19"/>
      <c r="C25" s="20"/>
      <c r="D25" s="21"/>
    </row>
    <row r="26" customFormat="false" ht="15.75" hidden="true" customHeight="false" outlineLevel="0" collapsed="false">
      <c r="A26" s="26"/>
      <c r="B26" s="27"/>
      <c r="C26" s="28"/>
      <c r="D26" s="29"/>
    </row>
    <row r="27" customFormat="false" ht="23.25" hidden="true" customHeight="true" outlineLevel="0" collapsed="false">
      <c r="A27" s="30"/>
      <c r="B27" s="31" t="s">
        <v>3</v>
      </c>
      <c r="C27" s="32"/>
      <c r="D27" s="33"/>
    </row>
    <row r="28" customFormat="false" ht="15" hidden="true" customHeight="true" outlineLevel="0" collapsed="false">
      <c r="A28" s="34" t="s">
        <v>19</v>
      </c>
      <c r="B28" s="35" t="s">
        <v>20</v>
      </c>
      <c r="C28" s="36" t="s">
        <v>21</v>
      </c>
      <c r="D28" s="37" t="str">
        <f aca="false">$D$8</f>
        <v>Cena s DPH</v>
      </c>
    </row>
    <row r="29" customFormat="false" ht="15" hidden="true" customHeight="true" outlineLevel="0" collapsed="false">
      <c r="A29" s="38" t="s">
        <v>22</v>
      </c>
      <c r="B29" s="38"/>
      <c r="C29" s="39"/>
      <c r="D29" s="40"/>
    </row>
    <row r="30" customFormat="false" ht="15" hidden="true" customHeight="true" outlineLevel="0" collapsed="false">
      <c r="A30" s="41" t="s">
        <v>23</v>
      </c>
      <c r="B30" s="41" t="s">
        <v>24</v>
      </c>
      <c r="C30" s="42" t="n">
        <v>2859</v>
      </c>
      <c r="D30" s="43" t="n">
        <f aca="false">FLOOR((C30*(1+$D$9/100)*(1+$D$11/100)*(1-$D$10/100)/$D$12)+$D$13/2,$D$13)</f>
        <v>3459</v>
      </c>
    </row>
    <row r="31" customFormat="false" ht="15" hidden="true" customHeight="true" outlineLevel="0" collapsed="false">
      <c r="A31" s="41" t="s">
        <v>25</v>
      </c>
      <c r="B31" s="41" t="s">
        <v>26</v>
      </c>
      <c r="C31" s="42" t="n">
        <v>3273</v>
      </c>
      <c r="D31" s="43" t="n">
        <f aca="false">FLOOR((C31*(1+$D$9/100)*(1+$D$11/100)*(1-$D$10/100)/$D$12)+$D$13/2,$D$13)</f>
        <v>3960</v>
      </c>
    </row>
    <row r="32" customFormat="false" ht="15" hidden="true" customHeight="true" outlineLevel="0" collapsed="false">
      <c r="A32" s="41" t="s">
        <v>27</v>
      </c>
      <c r="B32" s="41" t="s">
        <v>28</v>
      </c>
      <c r="C32" s="42" t="n">
        <v>3917</v>
      </c>
      <c r="D32" s="43" t="n">
        <f aca="false">FLOOR((C32*(1+$D$9/100)*(1+$D$11/100)*(1-$D$10/100)/$D$12)+$D$13/2,$D$13)</f>
        <v>4740</v>
      </c>
    </row>
    <row r="33" customFormat="false" ht="15" hidden="true" customHeight="true" outlineLevel="0" collapsed="false">
      <c r="A33" s="41" t="s">
        <v>29</v>
      </c>
      <c r="B33" s="41" t="s">
        <v>30</v>
      </c>
      <c r="C33" s="42" t="n">
        <v>4347</v>
      </c>
      <c r="D33" s="43" t="n">
        <f aca="false">FLOOR((C33*(1+$D$9/100)*(1+$D$11/100)*(1-$D$10/100)/$D$12)+$D$13/2,$D$13)</f>
        <v>5260</v>
      </c>
    </row>
    <row r="34" customFormat="false" ht="15" hidden="true" customHeight="true" outlineLevel="0" collapsed="false">
      <c r="A34" s="41" t="s">
        <v>31</v>
      </c>
      <c r="B34" s="41" t="s">
        <v>32</v>
      </c>
      <c r="C34" s="42" t="n">
        <v>5124</v>
      </c>
      <c r="D34" s="43" t="n">
        <f aca="false">FLOOR((C34*(1+$D$9/100)*(1+$D$11/100)*(1-$D$10/100)/$D$12)+$D$13/2,$D$13)</f>
        <v>6200</v>
      </c>
    </row>
    <row r="35" customFormat="false" ht="15" hidden="true" customHeight="true" outlineLevel="0" collapsed="false">
      <c r="A35" s="41" t="s">
        <v>33</v>
      </c>
      <c r="B35" s="41" t="s">
        <v>34</v>
      </c>
      <c r="C35" s="42" t="n">
        <v>5595</v>
      </c>
      <c r="D35" s="43" t="n">
        <f aca="false">FLOOR((C35*(1+$D$9/100)*(1+$D$11/100)*(1-$D$10/100)/$D$12)+$D$13/2,$D$13)</f>
        <v>6770</v>
      </c>
    </row>
    <row r="36" customFormat="false" ht="15" hidden="true" customHeight="true" outlineLevel="0" collapsed="false">
      <c r="A36" s="41" t="s">
        <v>35</v>
      </c>
      <c r="B36" s="41" t="s">
        <v>36</v>
      </c>
      <c r="C36" s="42" t="n">
        <v>6066</v>
      </c>
      <c r="D36" s="43" t="n">
        <f aca="false">FLOOR((C36*(1+$D$9/100)*(1+$D$11/100)*(1-$D$10/100)/$D$12)+$D$13/2,$D$13)</f>
        <v>7340</v>
      </c>
    </row>
    <row r="37" customFormat="false" ht="15" hidden="true" customHeight="true" outlineLevel="0" collapsed="false">
      <c r="A37" s="41" t="s">
        <v>37</v>
      </c>
      <c r="B37" s="41" t="s">
        <v>38</v>
      </c>
      <c r="C37" s="42" t="n">
        <v>6471</v>
      </c>
      <c r="D37" s="43" t="n">
        <f aca="false">FLOOR((C37*(1+$D$9/100)*(1+$D$11/100)*(1-$D$10/100)/$D$12)+$D$13/2,$D$13)</f>
        <v>7830</v>
      </c>
    </row>
    <row r="38" customFormat="false" ht="15" hidden="true" customHeight="true" outlineLevel="0" collapsed="false">
      <c r="A38" s="38" t="s">
        <v>39</v>
      </c>
      <c r="B38" s="38"/>
      <c r="C38" s="39"/>
      <c r="D38" s="40"/>
    </row>
    <row r="39" customFormat="false" ht="15" hidden="true" customHeight="true" outlineLevel="0" collapsed="false">
      <c r="A39" s="44" t="s">
        <v>40</v>
      </c>
      <c r="B39" s="44" t="s">
        <v>41</v>
      </c>
      <c r="C39" s="45" t="n">
        <v>7289</v>
      </c>
      <c r="D39" s="46" t="n">
        <f aca="false">FLOOR((C39*(1+$D$9/100)*(1+$D$11/100)*(1-$D$10/100)/$D$12)+$D$13/2,$D$13)</f>
        <v>8820</v>
      </c>
    </row>
    <row r="40" customFormat="false" ht="15" hidden="true" customHeight="true" outlineLevel="0" collapsed="false">
      <c r="A40" s="44" t="s">
        <v>42</v>
      </c>
      <c r="B40" s="44" t="s">
        <v>43</v>
      </c>
      <c r="C40" s="45" t="n">
        <v>8074</v>
      </c>
      <c r="D40" s="46" t="n">
        <f aca="false">FLOOR((C40*(1+$D$9/100)*(1+$D$11/100)*(1-$D$10/100)/$D$12)+$D$13/2,$D$13)</f>
        <v>9770</v>
      </c>
    </row>
    <row r="41" customFormat="false" ht="15" hidden="true" customHeight="true" outlineLevel="0" collapsed="false">
      <c r="A41" s="44" t="s">
        <v>44</v>
      </c>
      <c r="B41" s="44" t="s">
        <v>45</v>
      </c>
      <c r="C41" s="45" t="n">
        <v>9322</v>
      </c>
      <c r="D41" s="46" t="n">
        <f aca="false">FLOOR((C41*(1+$D$9/100)*(1+$D$11/100)*(1-$D$10/100)/$D$12)+$D$13/2,$D$13)</f>
        <v>11280</v>
      </c>
    </row>
    <row r="42" customFormat="false" ht="15" hidden="true" customHeight="true" outlineLevel="0" collapsed="false">
      <c r="A42" s="44" t="s">
        <v>46</v>
      </c>
      <c r="B42" s="44" t="s">
        <v>47</v>
      </c>
      <c r="C42" s="45" t="n">
        <v>10157</v>
      </c>
      <c r="D42" s="46" t="n">
        <f aca="false">FLOOR((C42*(1+$D$9/100)*(1+$D$11/100)*(1-$D$10/100)/$D$12)+$D$13/2,$D$13)</f>
        <v>12290</v>
      </c>
    </row>
    <row r="43" customFormat="false" ht="15" hidden="true" customHeight="true" outlineLevel="0" collapsed="false">
      <c r="A43" s="44" t="s">
        <v>48</v>
      </c>
      <c r="B43" s="44" t="s">
        <v>49</v>
      </c>
      <c r="C43" s="45" t="n">
        <v>11727</v>
      </c>
      <c r="D43" s="46" t="n">
        <f aca="false">FLOOR((C43*(1+$D$9/100)*(1+$D$11/100)*(1-$D$10/100)/$D$12)+$D$13/2,$D$13)</f>
        <v>14190</v>
      </c>
    </row>
    <row r="44" customFormat="false" ht="15" hidden="true" customHeight="true" outlineLevel="0" collapsed="false">
      <c r="A44" s="44" t="s">
        <v>50</v>
      </c>
      <c r="B44" s="44" t="s">
        <v>51</v>
      </c>
      <c r="C44" s="45" t="n">
        <v>12645</v>
      </c>
      <c r="D44" s="46" t="n">
        <f aca="false">FLOOR((C44*(1+$D$9/100)*(1+$D$11/100)*(1-$D$10/100)/$D$12)+$D$13/2,$D$13)</f>
        <v>15300</v>
      </c>
    </row>
    <row r="45" customFormat="false" ht="15" hidden="true" customHeight="true" outlineLevel="0" collapsed="false">
      <c r="A45" s="44" t="s">
        <v>52</v>
      </c>
      <c r="B45" s="44" t="s">
        <v>53</v>
      </c>
      <c r="C45" s="45" t="n">
        <v>13570</v>
      </c>
      <c r="D45" s="46" t="n">
        <f aca="false">FLOOR((C45*(1+$D$9/100)*(1+$D$11/100)*(1-$D$10/100)/$D$12)+$D$13/2,$D$13)</f>
        <v>16420</v>
      </c>
    </row>
    <row r="46" customFormat="false" ht="15" hidden="true" customHeight="true" outlineLevel="0" collapsed="false">
      <c r="A46" s="44" t="s">
        <v>54</v>
      </c>
      <c r="B46" s="44" t="s">
        <v>55</v>
      </c>
      <c r="C46" s="45" t="n">
        <v>14496</v>
      </c>
      <c r="D46" s="46" t="n">
        <f aca="false">FLOOR((C46*(1+$D$9/100)*(1+$D$11/100)*(1-$D$10/100)/$D$12)+$D$13/2,$D$13)</f>
        <v>17540</v>
      </c>
    </row>
    <row r="47" customFormat="false" ht="15" hidden="true" customHeight="true" outlineLevel="0" collapsed="false">
      <c r="A47" s="47" t="s">
        <v>56</v>
      </c>
      <c r="B47" s="47" t="s">
        <v>57</v>
      </c>
      <c r="C47" s="48" t="n">
        <v>8835</v>
      </c>
      <c r="D47" s="49" t="n">
        <f aca="false">FLOOR((C47*(1+$D$9/100)*(1+$D$11/100)*(1-$D$10/100)/$D$12)+$D$13/2,$D$13)</f>
        <v>10690</v>
      </c>
    </row>
    <row r="48" customFormat="false" ht="15" hidden="true" customHeight="true" outlineLevel="0" collapsed="false">
      <c r="A48" s="47" t="s">
        <v>58</v>
      </c>
      <c r="B48" s="47" t="s">
        <v>59</v>
      </c>
      <c r="C48" s="48" t="n">
        <v>9752</v>
      </c>
      <c r="D48" s="49" t="n">
        <f aca="false">FLOOR((C48*(1+$D$9/100)*(1+$D$11/100)*(1-$D$10/100)/$D$12)+$D$13/2,$D$13)</f>
        <v>11800</v>
      </c>
    </row>
    <row r="49" customFormat="false" ht="15" hidden="true" customHeight="true" outlineLevel="0" collapsed="false">
      <c r="A49" s="47" t="s">
        <v>60</v>
      </c>
      <c r="B49" s="47" t="s">
        <v>61</v>
      </c>
      <c r="C49" s="48" t="n">
        <v>11223</v>
      </c>
      <c r="D49" s="49" t="n">
        <f aca="false">FLOOR((C49*(1+$D$9/100)*(1+$D$11/100)*(1-$D$10/100)/$D$12)+$D$13/2,$D$13)</f>
        <v>13580</v>
      </c>
    </row>
    <row r="50" customFormat="false" ht="15" hidden="true" customHeight="true" outlineLevel="0" collapsed="false">
      <c r="A50" s="47" t="s">
        <v>62</v>
      </c>
      <c r="B50" s="47" t="s">
        <v>63</v>
      </c>
      <c r="C50" s="48" t="n">
        <v>12207</v>
      </c>
      <c r="D50" s="49" t="n">
        <f aca="false">FLOOR((C50*(1+$D$9/100)*(1+$D$11/100)*(1-$D$10/100)/$D$12)+$D$13/2,$D$13)</f>
        <v>14770</v>
      </c>
    </row>
    <row r="51" customFormat="false" ht="15" hidden="true" customHeight="true" outlineLevel="0" collapsed="false">
      <c r="A51" s="47" t="s">
        <v>64</v>
      </c>
      <c r="B51" s="47" t="s">
        <v>65</v>
      </c>
      <c r="C51" s="48" t="n">
        <v>14058</v>
      </c>
      <c r="D51" s="49" t="n">
        <f aca="false">FLOOR((C51*(1+$D$9/100)*(1+$D$11/100)*(1-$D$10/100)/$D$12)+$D$13/2,$D$13)</f>
        <v>17010</v>
      </c>
    </row>
    <row r="52" customFormat="false" ht="15" hidden="true" customHeight="true" outlineLevel="0" collapsed="false">
      <c r="A52" s="47" t="s">
        <v>66</v>
      </c>
      <c r="B52" s="47" t="s">
        <v>67</v>
      </c>
      <c r="C52" s="48" t="n">
        <v>15149</v>
      </c>
      <c r="D52" s="49" t="n">
        <f aca="false">FLOOR((C52*(1+$D$9/100)*(1+$D$11/100)*(1-$D$10/100)/$D$12)+$D$13/2,$D$13)</f>
        <v>18330</v>
      </c>
    </row>
    <row r="53" customFormat="false" ht="15" hidden="true" customHeight="true" outlineLevel="0" collapsed="false">
      <c r="A53" s="47" t="s">
        <v>68</v>
      </c>
      <c r="B53" s="47" t="s">
        <v>69</v>
      </c>
      <c r="C53" s="48" t="n">
        <v>16240</v>
      </c>
      <c r="D53" s="49" t="n">
        <f aca="false">FLOOR((C53*(1+$D$9/100)*(1+$D$11/100)*(1-$D$10/100)/$D$12)+$D$13/2,$D$13)</f>
        <v>19650</v>
      </c>
    </row>
    <row r="54" customFormat="false" ht="15" hidden="true" customHeight="true" outlineLevel="0" collapsed="false">
      <c r="A54" s="47" t="s">
        <v>70</v>
      </c>
      <c r="B54" s="47" t="s">
        <v>71</v>
      </c>
      <c r="C54" s="48" t="n">
        <v>17322</v>
      </c>
      <c r="D54" s="49" t="n">
        <f aca="false">FLOOR((C54*(1+$D$9/100)*(1+$D$11/100)*(1-$D$10/100)/$D$12)+$D$13/2,$D$13)</f>
        <v>20960</v>
      </c>
    </row>
    <row r="55" customFormat="false" ht="15" hidden="true" customHeight="true" outlineLevel="0" collapsed="false">
      <c r="A55" s="50" t="s">
        <v>72</v>
      </c>
      <c r="B55" s="50" t="s">
        <v>73</v>
      </c>
      <c r="C55" s="51" t="n">
        <v>9868</v>
      </c>
      <c r="D55" s="52" t="n">
        <f aca="false">FLOOR((C55*(1+$D$9/100)*(1+$D$11/100)*(1-$D$10/100)/$D$12)+$D$13/2,$D$13)</f>
        <v>11940</v>
      </c>
    </row>
    <row r="56" customFormat="false" ht="15" hidden="true" customHeight="true" outlineLevel="0" collapsed="false">
      <c r="A56" s="50" t="s">
        <v>74</v>
      </c>
      <c r="B56" s="50" t="s">
        <v>75</v>
      </c>
      <c r="C56" s="51" t="n">
        <v>10934</v>
      </c>
      <c r="D56" s="52" t="n">
        <f aca="false">FLOOR((C56*(1+$D$9/100)*(1+$D$11/100)*(1-$D$10/100)/$D$12)+$D$13/2,$D$13)</f>
        <v>13230</v>
      </c>
    </row>
    <row r="57" customFormat="false" ht="15" hidden="true" customHeight="true" outlineLevel="0" collapsed="false">
      <c r="A57" s="50" t="s">
        <v>76</v>
      </c>
      <c r="B57" s="50" t="s">
        <v>77</v>
      </c>
      <c r="C57" s="51" t="n">
        <v>12620</v>
      </c>
      <c r="D57" s="52" t="n">
        <f aca="false">FLOOR((C57*(1+$D$9/100)*(1+$D$11/100)*(1-$D$10/100)/$D$12)+$D$13/2,$D$13)</f>
        <v>15270</v>
      </c>
    </row>
    <row r="58" customFormat="false" ht="15" hidden="true" customHeight="true" outlineLevel="0" collapsed="false">
      <c r="A58" s="50" t="s">
        <v>78</v>
      </c>
      <c r="B58" s="50" t="s">
        <v>79</v>
      </c>
      <c r="C58" s="51" t="n">
        <v>13752</v>
      </c>
      <c r="D58" s="52" t="n">
        <f aca="false">FLOOR((C58*(1+$D$9/100)*(1+$D$11/100)*(1-$D$10/100)/$D$12)+$D$13/2,$D$13)</f>
        <v>16640</v>
      </c>
    </row>
    <row r="59" customFormat="false" ht="15" hidden="true" customHeight="true" outlineLevel="0" collapsed="false">
      <c r="A59" s="50" t="s">
        <v>80</v>
      </c>
      <c r="B59" s="50" t="s">
        <v>81</v>
      </c>
      <c r="C59" s="51" t="n">
        <v>15884</v>
      </c>
      <c r="D59" s="52" t="n">
        <f aca="false">FLOOR((C59*(1+$D$9/100)*(1+$D$11/100)*(1-$D$10/100)/$D$12)+$D$13/2,$D$13)</f>
        <v>19220</v>
      </c>
    </row>
    <row r="60" customFormat="false" ht="15" hidden="true" customHeight="true" outlineLevel="0" collapsed="false">
      <c r="A60" s="50" t="s">
        <v>82</v>
      </c>
      <c r="B60" s="50" t="s">
        <v>83</v>
      </c>
      <c r="C60" s="51" t="n">
        <v>17140</v>
      </c>
      <c r="D60" s="52" t="n">
        <f aca="false">FLOOR((C60*(1+$D$9/100)*(1+$D$11/100)*(1-$D$10/100)/$D$12)+$D$13/2,$D$13)</f>
        <v>20739</v>
      </c>
    </row>
    <row r="61" customFormat="false" ht="15" hidden="true" customHeight="true" outlineLevel="0" collapsed="false">
      <c r="A61" s="50" t="s">
        <v>84</v>
      </c>
      <c r="B61" s="50" t="s">
        <v>85</v>
      </c>
      <c r="C61" s="51" t="n">
        <v>18388</v>
      </c>
      <c r="D61" s="52" t="n">
        <f aca="false">FLOOR((C61*(1+$D$9/100)*(1+$D$11/100)*(1-$D$10/100)/$D$12)+$D$13/2,$D$13)</f>
        <v>22249</v>
      </c>
    </row>
    <row r="62" customFormat="false" ht="15" hidden="true" customHeight="true" outlineLevel="0" collapsed="false">
      <c r="A62" s="50" t="s">
        <v>86</v>
      </c>
      <c r="B62" s="50" t="s">
        <v>87</v>
      </c>
      <c r="C62" s="51" t="n">
        <v>19645</v>
      </c>
      <c r="D62" s="52" t="n">
        <f aca="false">FLOOR((C62*(1+$D$9/100)*(1+$D$11/100)*(1-$D$10/100)/$D$12)+$D$13/2,$D$13)</f>
        <v>23770</v>
      </c>
    </row>
    <row r="63" customFormat="false" ht="15" hidden="true" customHeight="true" outlineLevel="0" collapsed="false">
      <c r="A63" s="53" t="s">
        <v>88</v>
      </c>
      <c r="B63" s="53" t="s">
        <v>89</v>
      </c>
      <c r="C63" s="54" t="n">
        <v>13694</v>
      </c>
      <c r="D63" s="55" t="n">
        <f aca="false">FLOOR((C63*(1+$D$9/100)*(1+$D$11/100)*(1-$D$10/100)/$D$12)+$D$13/2,$D$13)</f>
        <v>16570</v>
      </c>
    </row>
    <row r="64" customFormat="false" ht="15" hidden="true" customHeight="true" outlineLevel="0" collapsed="false">
      <c r="A64" s="53" t="s">
        <v>90</v>
      </c>
      <c r="B64" s="53" t="s">
        <v>91</v>
      </c>
      <c r="C64" s="54" t="n">
        <v>15207</v>
      </c>
      <c r="D64" s="55" t="n">
        <f aca="false">FLOOR((C64*(1+$D$9/100)*(1+$D$11/100)*(1-$D$10/100)/$D$12)+$D$13/2,$D$13)</f>
        <v>18400</v>
      </c>
    </row>
    <row r="65" customFormat="false" ht="15" hidden="true" customHeight="true" outlineLevel="0" collapsed="false">
      <c r="A65" s="53" t="s">
        <v>92</v>
      </c>
      <c r="B65" s="53" t="s">
        <v>93</v>
      </c>
      <c r="C65" s="54" t="n">
        <v>17612</v>
      </c>
      <c r="D65" s="55" t="n">
        <f aca="false">FLOOR((C65*(1+$D$9/100)*(1+$D$11/100)*(1-$D$10/100)/$D$12)+$D$13/2,$D$13)</f>
        <v>21311</v>
      </c>
    </row>
    <row r="66" customFormat="false" ht="15" hidden="true" customHeight="true" outlineLevel="0" collapsed="false">
      <c r="A66" s="53" t="s">
        <v>94</v>
      </c>
      <c r="B66" s="53" t="s">
        <v>95</v>
      </c>
      <c r="C66" s="54" t="n">
        <v>19215</v>
      </c>
      <c r="D66" s="55" t="n">
        <f aca="false">FLOOR((C66*(1+$D$9/100)*(1+$D$11/100)*(1-$D$10/100)/$D$12)+$D$13/2,$D$13)</f>
        <v>23250</v>
      </c>
    </row>
    <row r="67" customFormat="false" ht="15" hidden="true" customHeight="true" outlineLevel="0" collapsed="false">
      <c r="A67" s="53" t="s">
        <v>96</v>
      </c>
      <c r="B67" s="53" t="s">
        <v>97</v>
      </c>
      <c r="C67" s="54" t="n">
        <v>22248</v>
      </c>
      <c r="D67" s="55" t="n">
        <f aca="false">FLOOR((C67*(1+$D$9/100)*(1+$D$11/100)*(1-$D$10/100)/$D$12)+$D$13/2,$D$13)</f>
        <v>26920</v>
      </c>
    </row>
    <row r="68" customFormat="false" ht="15" hidden="true" customHeight="true" outlineLevel="0" collapsed="false">
      <c r="A68" s="53" t="s">
        <v>98</v>
      </c>
      <c r="B68" s="53" t="s">
        <v>99</v>
      </c>
      <c r="C68" s="54" t="n">
        <v>24025</v>
      </c>
      <c r="D68" s="55" t="n">
        <f aca="false">FLOOR((C68*(1+$D$9/100)*(1+$D$11/100)*(1-$D$10/100)/$D$12)+$D$13/2,$D$13)</f>
        <v>29070</v>
      </c>
    </row>
    <row r="69" customFormat="false" ht="15" hidden="true" customHeight="true" outlineLevel="0" collapsed="false">
      <c r="A69" s="53" t="s">
        <v>100</v>
      </c>
      <c r="B69" s="53" t="s">
        <v>101</v>
      </c>
      <c r="C69" s="54" t="n">
        <v>25810</v>
      </c>
      <c r="D69" s="55" t="n">
        <f aca="false">FLOOR((C69*(1+$D$9/100)*(1+$D$11/100)*(1-$D$10/100)/$D$12)+$D$13/2,$D$13)</f>
        <v>31230</v>
      </c>
    </row>
    <row r="70" customFormat="false" ht="15" hidden="true" customHeight="true" outlineLevel="0" collapsed="false">
      <c r="A70" s="53" t="s">
        <v>102</v>
      </c>
      <c r="B70" s="53" t="s">
        <v>103</v>
      </c>
      <c r="C70" s="54" t="n">
        <v>27587</v>
      </c>
      <c r="D70" s="55" t="n">
        <f aca="false">FLOOR((C70*(1+$D$9/100)*(1+$D$11/100)*(1-$D$10/100)/$D$12)+$D$13/2,$D$13)</f>
        <v>33380</v>
      </c>
    </row>
    <row r="71" customFormat="false" ht="15" hidden="true" customHeight="true" outlineLevel="0" collapsed="false">
      <c r="A71" s="56" t="s">
        <v>104</v>
      </c>
      <c r="B71" s="56"/>
      <c r="C71" s="57"/>
      <c r="D71" s="40"/>
    </row>
    <row r="72" customFormat="false" ht="15" hidden="true" customHeight="true" outlineLevel="0" collapsed="false">
      <c r="A72" s="58" t="s">
        <v>105</v>
      </c>
      <c r="B72" s="44" t="s">
        <v>41</v>
      </c>
      <c r="C72" s="59" t="n">
        <v>8018</v>
      </c>
      <c r="D72" s="46" t="n">
        <f aca="false">FLOOR((C72*(1+$D$9/100)*(1+$D$11/100)*(1-$D$10/100)/$D$12)+$D$13/2,$D$13)</f>
        <v>9702</v>
      </c>
    </row>
    <row r="73" customFormat="false" ht="15" hidden="true" customHeight="true" outlineLevel="0" collapsed="false">
      <c r="A73" s="58" t="s">
        <v>106</v>
      </c>
      <c r="B73" s="44" t="s">
        <v>43</v>
      </c>
      <c r="C73" s="59" t="n">
        <v>8882</v>
      </c>
      <c r="D73" s="46" t="n">
        <f aca="false">FLOOR((C73*(1+$D$9/100)*(1+$D$11/100)*(1-$D$10/100)/$D$12)+$D$13/2,$D$13)</f>
        <v>10747</v>
      </c>
    </row>
    <row r="74" customFormat="false" ht="15" hidden="true" customHeight="true" outlineLevel="0" collapsed="false">
      <c r="A74" s="58" t="s">
        <v>107</v>
      </c>
      <c r="B74" s="44" t="s">
        <v>45</v>
      </c>
      <c r="C74" s="59" t="n">
        <v>10255</v>
      </c>
      <c r="D74" s="46" t="n">
        <f aca="false">FLOOR((C74*(1+$D$9/100)*(1+$D$11/100)*(1-$D$10/100)/$D$12)+$D$13/2,$D$13)</f>
        <v>12409</v>
      </c>
    </row>
    <row r="75" customFormat="false" ht="15" hidden="true" customHeight="true" outlineLevel="0" collapsed="false">
      <c r="A75" s="58" t="s">
        <v>108</v>
      </c>
      <c r="B75" s="44" t="s">
        <v>47</v>
      </c>
      <c r="C75" s="59" t="n">
        <v>11173</v>
      </c>
      <c r="D75" s="46" t="n">
        <f aca="false">FLOOR((C75*(1+$D$9/100)*(1+$D$11/100)*(1-$D$10/100)/$D$12)+$D$13/2,$D$13)</f>
        <v>13519</v>
      </c>
    </row>
    <row r="76" customFormat="false" ht="15" hidden="true" customHeight="true" outlineLevel="0" collapsed="false">
      <c r="A76" s="58" t="s">
        <v>109</v>
      </c>
      <c r="B76" s="44" t="s">
        <v>49</v>
      </c>
      <c r="C76" s="59" t="n">
        <v>12900</v>
      </c>
      <c r="D76" s="46" t="n">
        <f aca="false">FLOOR((C76*(1+$D$9/100)*(1+$D$11/100)*(1-$D$10/100)/$D$12)+$D$13/2,$D$13)</f>
        <v>15609</v>
      </c>
    </row>
    <row r="77" customFormat="false" ht="15" hidden="true" customHeight="true" outlineLevel="0" collapsed="false">
      <c r="A77" s="58" t="s">
        <v>110</v>
      </c>
      <c r="B77" s="44" t="s">
        <v>51</v>
      </c>
      <c r="C77" s="59" t="n">
        <v>13909</v>
      </c>
      <c r="D77" s="46" t="n">
        <f aca="false">FLOOR((C77*(1+$D$9/100)*(1+$D$11/100)*(1-$D$10/100)/$D$12)+$D$13/2,$D$13)</f>
        <v>16830</v>
      </c>
    </row>
    <row r="78" customFormat="false" ht="15" hidden="true" customHeight="true" outlineLevel="0" collapsed="false">
      <c r="A78" s="58" t="s">
        <v>111</v>
      </c>
      <c r="B78" s="44" t="s">
        <v>53</v>
      </c>
      <c r="C78" s="59" t="n">
        <v>14927</v>
      </c>
      <c r="D78" s="46" t="n">
        <f aca="false">FLOOR((C78*(1+$D$9/100)*(1+$D$11/100)*(1-$D$10/100)/$D$12)+$D$13/2,$D$13)</f>
        <v>18062</v>
      </c>
    </row>
    <row r="79" customFormat="false" ht="15" hidden="true" customHeight="true" outlineLevel="0" collapsed="false">
      <c r="A79" s="58" t="s">
        <v>112</v>
      </c>
      <c r="B79" s="44" t="s">
        <v>55</v>
      </c>
      <c r="C79" s="59" t="n">
        <v>15945</v>
      </c>
      <c r="D79" s="46" t="n">
        <f aca="false">FLOOR((C79*(1+$D$9/100)*(1+$D$11/100)*(1-$D$10/100)/$D$12)+$D$13/2,$D$13)</f>
        <v>19293</v>
      </c>
    </row>
    <row r="80" customFormat="false" ht="15" hidden="true" customHeight="true" outlineLevel="0" collapsed="false">
      <c r="A80" s="60" t="s">
        <v>113</v>
      </c>
      <c r="B80" s="47" t="s">
        <v>57</v>
      </c>
      <c r="C80" s="61" t="n">
        <v>9718</v>
      </c>
      <c r="D80" s="49" t="n">
        <f aca="false">FLOOR((C80*(1+$D$9/100)*(1+$D$11/100)*(1-$D$10/100)/$D$12)+$D$13/2,$D$13)</f>
        <v>11759</v>
      </c>
    </row>
    <row r="81" customFormat="false" ht="15" hidden="true" customHeight="true" outlineLevel="0" collapsed="false">
      <c r="A81" s="60" t="s">
        <v>114</v>
      </c>
      <c r="B81" s="47" t="s">
        <v>59</v>
      </c>
      <c r="C81" s="61" t="n">
        <v>10727</v>
      </c>
      <c r="D81" s="49" t="n">
        <f aca="false">FLOOR((C81*(1+$D$9/100)*(1+$D$11/100)*(1-$D$10/100)/$D$12)+$D$13/2,$D$13)</f>
        <v>12980</v>
      </c>
    </row>
    <row r="82" customFormat="false" ht="15" hidden="true" customHeight="true" outlineLevel="0" collapsed="false">
      <c r="A82" s="60" t="s">
        <v>115</v>
      </c>
      <c r="B82" s="47" t="s">
        <v>61</v>
      </c>
      <c r="C82" s="61" t="n">
        <v>12345</v>
      </c>
      <c r="D82" s="49" t="n">
        <f aca="false">FLOOR((C82*(1+$D$9/100)*(1+$D$11/100)*(1-$D$10/100)/$D$12)+$D$13/2,$D$13)</f>
        <v>14937</v>
      </c>
    </row>
    <row r="83" customFormat="false" ht="15" hidden="true" customHeight="true" outlineLevel="0" collapsed="false">
      <c r="A83" s="60" t="s">
        <v>116</v>
      </c>
      <c r="B83" s="47" t="s">
        <v>63</v>
      </c>
      <c r="C83" s="61" t="n">
        <v>13427</v>
      </c>
      <c r="D83" s="49" t="n">
        <f aca="false">FLOOR((C83*(1+$D$9/100)*(1+$D$11/100)*(1-$D$10/100)/$D$12)+$D$13/2,$D$13)</f>
        <v>16247</v>
      </c>
    </row>
    <row r="84" customFormat="false" ht="15" hidden="true" customHeight="true" outlineLevel="0" collapsed="false">
      <c r="A84" s="60" t="s">
        <v>117</v>
      </c>
      <c r="B84" s="47" t="s">
        <v>65</v>
      </c>
      <c r="C84" s="61" t="n">
        <v>15464</v>
      </c>
      <c r="D84" s="49" t="n">
        <f aca="false">FLOOR((C84*(1+$D$9/100)*(1+$D$11/100)*(1-$D$10/100)/$D$12)+$D$13/2,$D$13)</f>
        <v>18711</v>
      </c>
    </row>
    <row r="85" customFormat="false" ht="15" hidden="true" customHeight="true" outlineLevel="0" collapsed="false">
      <c r="A85" s="60" t="s">
        <v>118</v>
      </c>
      <c r="B85" s="47" t="s">
        <v>67</v>
      </c>
      <c r="C85" s="61" t="n">
        <v>16664</v>
      </c>
      <c r="D85" s="49" t="n">
        <f aca="false">FLOOR((C85*(1+$D$9/100)*(1+$D$11/100)*(1-$D$10/100)/$D$12)+$D$13/2,$D$13)</f>
        <v>20163</v>
      </c>
    </row>
    <row r="86" customFormat="false" ht="15" hidden="true" customHeight="true" outlineLevel="0" collapsed="false">
      <c r="A86" s="60" t="s">
        <v>119</v>
      </c>
      <c r="B86" s="47" t="s">
        <v>69</v>
      </c>
      <c r="C86" s="61" t="n">
        <v>17864</v>
      </c>
      <c r="D86" s="49" t="n">
        <f aca="false">FLOOR((C86*(1+$D$9/100)*(1+$D$11/100)*(1-$D$10/100)/$D$12)+$D$13/2,$D$13)</f>
        <v>21615</v>
      </c>
    </row>
    <row r="87" customFormat="false" ht="15" hidden="true" customHeight="true" outlineLevel="0" collapsed="false">
      <c r="A87" s="60" t="s">
        <v>120</v>
      </c>
      <c r="B87" s="47" t="s">
        <v>71</v>
      </c>
      <c r="C87" s="61" t="n">
        <v>19055</v>
      </c>
      <c r="D87" s="49" t="n">
        <f aca="false">FLOOR((C87*(1+$D$9/100)*(1+$D$11/100)*(1-$D$10/100)/$D$12)+$D$13/2,$D$13)</f>
        <v>23057</v>
      </c>
    </row>
    <row r="88" customFormat="false" ht="15" hidden="true" customHeight="true" outlineLevel="0" collapsed="false">
      <c r="A88" s="62" t="s">
        <v>121</v>
      </c>
      <c r="B88" s="50" t="s">
        <v>73</v>
      </c>
      <c r="C88" s="63" t="n">
        <v>10855</v>
      </c>
      <c r="D88" s="52" t="n">
        <f aca="false">FLOOR((C88*(1+$D$9/100)*(1+$D$11/100)*(1-$D$10/100)/$D$12)+$D$13/2,$D$13)</f>
        <v>13135</v>
      </c>
    </row>
    <row r="89" customFormat="false" ht="15" hidden="true" customHeight="true" outlineLevel="0" collapsed="false">
      <c r="A89" s="62" t="s">
        <v>122</v>
      </c>
      <c r="B89" s="50" t="s">
        <v>75</v>
      </c>
      <c r="C89" s="63" t="n">
        <v>12027</v>
      </c>
      <c r="D89" s="52" t="n">
        <f aca="false">FLOOR((C89*(1+$D$9/100)*(1+$D$11/100)*(1-$D$10/100)/$D$12)+$D$13/2,$D$13)</f>
        <v>14553</v>
      </c>
    </row>
    <row r="90" customFormat="false" ht="15" hidden="true" customHeight="true" outlineLevel="0" collapsed="false">
      <c r="A90" s="62" t="s">
        <v>123</v>
      </c>
      <c r="B90" s="50" t="s">
        <v>77</v>
      </c>
      <c r="C90" s="63" t="n">
        <v>13882</v>
      </c>
      <c r="D90" s="52" t="n">
        <f aca="false">FLOOR((C90*(1+$D$9/100)*(1+$D$11/100)*(1-$D$10/100)/$D$12)+$D$13/2,$D$13)</f>
        <v>16797</v>
      </c>
    </row>
    <row r="91" customFormat="false" ht="15" hidden="true" customHeight="true" outlineLevel="0" collapsed="false">
      <c r="A91" s="62" t="s">
        <v>124</v>
      </c>
      <c r="B91" s="50" t="s">
        <v>79</v>
      </c>
      <c r="C91" s="63" t="n">
        <v>15127</v>
      </c>
      <c r="D91" s="52" t="n">
        <f aca="false">FLOOR((C91*(1+$D$9/100)*(1+$D$11/100)*(1-$D$10/100)/$D$12)+$D$13/2,$D$13)</f>
        <v>18304</v>
      </c>
    </row>
    <row r="92" customFormat="false" ht="15" hidden="true" customHeight="true" outlineLevel="0" collapsed="false">
      <c r="A92" s="62" t="s">
        <v>125</v>
      </c>
      <c r="B92" s="50" t="s">
        <v>81</v>
      </c>
      <c r="C92" s="63" t="n">
        <v>17473</v>
      </c>
      <c r="D92" s="52" t="n">
        <f aca="false">FLOOR((C92*(1+$D$9/100)*(1+$D$11/100)*(1-$D$10/100)/$D$12)+$D$13/2,$D$13)</f>
        <v>21142</v>
      </c>
    </row>
    <row r="93" customFormat="false" ht="15" hidden="true" customHeight="true" outlineLevel="0" collapsed="false">
      <c r="A93" s="62" t="s">
        <v>126</v>
      </c>
      <c r="B93" s="50" t="s">
        <v>83</v>
      </c>
      <c r="C93" s="63" t="n">
        <v>18855</v>
      </c>
      <c r="D93" s="52" t="n">
        <f aca="false">FLOOR((C93*(1+$D$9/100)*(1+$D$11/100)*(1-$D$10/100)/$D$12)+$D$13/2,$D$13)</f>
        <v>22815</v>
      </c>
    </row>
    <row r="94" customFormat="false" ht="15" hidden="true" customHeight="true" outlineLevel="0" collapsed="false">
      <c r="A94" s="62" t="s">
        <v>127</v>
      </c>
      <c r="B94" s="50" t="s">
        <v>85</v>
      </c>
      <c r="C94" s="63" t="n">
        <v>20227</v>
      </c>
      <c r="D94" s="52" t="n">
        <f aca="false">FLOOR((C94*(1+$D$9/100)*(1+$D$11/100)*(1-$D$10/100)/$D$12)+$D$13/2,$D$13)</f>
        <v>24475</v>
      </c>
    </row>
    <row r="95" customFormat="false" ht="15" hidden="true" customHeight="true" outlineLevel="0" collapsed="false">
      <c r="A95" s="62" t="s">
        <v>128</v>
      </c>
      <c r="B95" s="50" t="s">
        <v>87</v>
      </c>
      <c r="C95" s="63" t="n">
        <v>21609</v>
      </c>
      <c r="D95" s="52" t="n">
        <f aca="false">FLOOR((C95*(1+$D$9/100)*(1+$D$11/100)*(1-$D$10/100)/$D$12)+$D$13/2,$D$13)</f>
        <v>26147</v>
      </c>
    </row>
    <row r="96" customFormat="false" ht="15" hidden="true" customHeight="true" outlineLevel="0" collapsed="false">
      <c r="A96" s="64" t="s">
        <v>129</v>
      </c>
      <c r="B96" s="53" t="s">
        <v>89</v>
      </c>
      <c r="C96" s="65" t="n">
        <v>15064</v>
      </c>
      <c r="D96" s="55" t="n">
        <f aca="false">FLOOR((C96*(1+$D$9/100)*(1+$D$11/100)*(1-$D$10/100)/$D$12)+$D$13/2,$D$13)</f>
        <v>18227</v>
      </c>
    </row>
    <row r="97" customFormat="false" ht="15" hidden="true" customHeight="true" outlineLevel="0" collapsed="false">
      <c r="A97" s="64" t="s">
        <v>130</v>
      </c>
      <c r="B97" s="53" t="s">
        <v>91</v>
      </c>
      <c r="C97" s="65" t="n">
        <v>16727</v>
      </c>
      <c r="D97" s="55" t="n">
        <f aca="false">FLOOR((C97*(1+$D$9/100)*(1+$D$11/100)*(1-$D$10/100)/$D$12)+$D$13/2,$D$13)</f>
        <v>20240</v>
      </c>
    </row>
    <row r="98" customFormat="false" ht="15" hidden="true" customHeight="true" outlineLevel="0" collapsed="false">
      <c r="A98" s="64" t="s">
        <v>131</v>
      </c>
      <c r="B98" s="53" t="s">
        <v>93</v>
      </c>
      <c r="C98" s="65" t="n">
        <v>19373</v>
      </c>
      <c r="D98" s="55" t="n">
        <f aca="false">FLOOR((C98*(1+$D$9/100)*(1+$D$11/100)*(1-$D$10/100)/$D$12)+$D$13/2,$D$13)</f>
        <v>23441</v>
      </c>
    </row>
    <row r="99" customFormat="false" ht="15" hidden="true" customHeight="true" outlineLevel="0" collapsed="false">
      <c r="A99" s="64" t="s">
        <v>132</v>
      </c>
      <c r="B99" s="53" t="s">
        <v>95</v>
      </c>
      <c r="C99" s="65" t="n">
        <v>21136</v>
      </c>
      <c r="D99" s="55" t="n">
        <f aca="false">FLOOR((C99*(1+$D$9/100)*(1+$D$11/100)*(1-$D$10/100)/$D$12)+$D$13/2,$D$13)</f>
        <v>25575</v>
      </c>
    </row>
    <row r="100" customFormat="false" ht="15" hidden="true" customHeight="true" outlineLevel="0" collapsed="false">
      <c r="A100" s="64" t="s">
        <v>133</v>
      </c>
      <c r="B100" s="53" t="s">
        <v>97</v>
      </c>
      <c r="C100" s="65" t="n">
        <v>24473</v>
      </c>
      <c r="D100" s="55" t="n">
        <f aca="false">FLOOR((C100*(1+$D$9/100)*(1+$D$11/100)*(1-$D$10/100)/$D$12)+$D$13/2,$D$13)</f>
        <v>29612</v>
      </c>
    </row>
    <row r="101" customFormat="false" ht="15" hidden="true" customHeight="true" outlineLevel="0" collapsed="false">
      <c r="A101" s="64" t="s">
        <v>134</v>
      </c>
      <c r="B101" s="53" t="s">
        <v>99</v>
      </c>
      <c r="C101" s="65" t="n">
        <v>26427</v>
      </c>
      <c r="D101" s="55" t="n">
        <f aca="false">FLOOR((C101*(1+$D$9/100)*(1+$D$11/100)*(1-$D$10/100)/$D$12)+$D$13/2,$D$13)</f>
        <v>31977</v>
      </c>
    </row>
    <row r="102" customFormat="false" ht="15" hidden="true" customHeight="true" outlineLevel="0" collapsed="false">
      <c r="A102" s="64" t="s">
        <v>135</v>
      </c>
      <c r="B102" s="53" t="s">
        <v>101</v>
      </c>
      <c r="C102" s="65" t="n">
        <v>28391</v>
      </c>
      <c r="D102" s="55" t="n">
        <f aca="false">FLOOR((C102*(1+$D$9/100)*(1+$D$11/100)*(1-$D$10/100)/$D$12)+$D$13/2,$D$13)</f>
        <v>34353</v>
      </c>
    </row>
    <row r="103" customFormat="false" ht="15" hidden="true" customHeight="true" outlineLevel="0" collapsed="false">
      <c r="A103" s="64" t="s">
        <v>136</v>
      </c>
      <c r="B103" s="53" t="s">
        <v>103</v>
      </c>
      <c r="C103" s="65" t="n">
        <v>30345</v>
      </c>
      <c r="D103" s="55" t="n">
        <f aca="false">FLOOR((C103*(1+$D$9/100)*(1+$D$11/100)*(1-$D$10/100)/$D$12)+$D$13/2,$D$13)</f>
        <v>36717</v>
      </c>
    </row>
    <row r="104" customFormat="false" ht="15" hidden="true" customHeight="true" outlineLevel="0" collapsed="false">
      <c r="A104" s="66" t="s">
        <v>137</v>
      </c>
      <c r="B104" s="67"/>
      <c r="C104" s="68"/>
      <c r="D104" s="40"/>
    </row>
    <row r="105" customFormat="false" ht="15" hidden="true" customHeight="true" outlineLevel="0" collapsed="false">
      <c r="A105" s="58" t="s">
        <v>138</v>
      </c>
      <c r="B105" s="44" t="s">
        <v>41</v>
      </c>
      <c r="C105" s="59" t="n">
        <v>9175</v>
      </c>
      <c r="D105" s="46" t="n">
        <f aca="false">FLOOR((C105*(1+$D$9/100)*(1+$D$11/100)*(1-$D$10/100)/$D$12)+$D$13/2,$D$13)</f>
        <v>11102</v>
      </c>
    </row>
    <row r="106" customFormat="false" ht="15.75" hidden="true" customHeight="false" outlineLevel="0" collapsed="false">
      <c r="A106" s="58" t="s">
        <v>139</v>
      </c>
      <c r="B106" s="44" t="s">
        <v>43</v>
      </c>
      <c r="C106" s="59" t="n">
        <v>10270</v>
      </c>
      <c r="D106" s="46" t="n">
        <f aca="false">FLOOR((C106*(1+$D$9/100)*(1+$D$11/100)*(1-$D$10/100)/$D$12)+$D$13/2,$D$13)</f>
        <v>12427</v>
      </c>
    </row>
    <row r="107" customFormat="false" ht="15.75" hidden="true" customHeight="false" outlineLevel="0" collapsed="false">
      <c r="A107" s="58" t="s">
        <v>140</v>
      </c>
      <c r="B107" s="44" t="s">
        <v>45</v>
      </c>
      <c r="C107" s="59" t="n">
        <v>12015</v>
      </c>
      <c r="D107" s="46" t="n">
        <f aca="false">FLOOR((C107*(1+$D$9/100)*(1+$D$11/100)*(1-$D$10/100)/$D$12)+$D$13/2,$D$13)</f>
        <v>14538</v>
      </c>
    </row>
    <row r="108" customFormat="false" ht="15.75" hidden="true" customHeight="false" outlineLevel="0" collapsed="false">
      <c r="A108" s="58" t="s">
        <v>141</v>
      </c>
      <c r="B108" s="44" t="s">
        <v>47</v>
      </c>
      <c r="C108" s="59" t="n">
        <v>13181</v>
      </c>
      <c r="D108" s="46" t="n">
        <f aca="false">FLOOR((C108*(1+$D$9/100)*(1+$D$11/100)*(1-$D$10/100)/$D$12)+$D$13/2,$D$13)</f>
        <v>15949</v>
      </c>
    </row>
    <row r="109" customFormat="false" ht="15.75" hidden="true" customHeight="false" outlineLevel="0" collapsed="false">
      <c r="A109" s="58" t="s">
        <v>142</v>
      </c>
      <c r="B109" s="44" t="s">
        <v>49</v>
      </c>
      <c r="C109" s="59" t="n">
        <v>15379</v>
      </c>
      <c r="D109" s="46" t="n">
        <f aca="false">FLOOR((C109*(1+$D$9/100)*(1+$D$11/100)*(1-$D$10/100)/$D$12)+$D$13/2,$D$13)</f>
        <v>18609</v>
      </c>
    </row>
    <row r="110" customFormat="false" ht="15.75" hidden="true" customHeight="false" outlineLevel="0" collapsed="false">
      <c r="A110" s="58" t="s">
        <v>143</v>
      </c>
      <c r="B110" s="44" t="s">
        <v>51</v>
      </c>
      <c r="C110" s="59" t="n">
        <v>16669</v>
      </c>
      <c r="D110" s="46" t="n">
        <f aca="false">FLOOR((C110*(1+$D$9/100)*(1+$D$11/100)*(1-$D$10/100)/$D$12)+$D$13/2,$D$13)</f>
        <v>20169</v>
      </c>
    </row>
    <row r="111" customFormat="false" ht="15.75" hidden="true" customHeight="false" outlineLevel="0" collapsed="false">
      <c r="A111" s="58" t="s">
        <v>144</v>
      </c>
      <c r="B111" s="44" t="s">
        <v>53</v>
      </c>
      <c r="C111" s="59" t="n">
        <v>17969</v>
      </c>
      <c r="D111" s="46" t="n">
        <f aca="false">FLOOR((C111*(1+$D$9/100)*(1+$D$11/100)*(1-$D$10/100)/$D$12)+$D$13/2,$D$13)</f>
        <v>21742</v>
      </c>
    </row>
    <row r="112" customFormat="false" ht="15.75" hidden="true" customHeight="false" outlineLevel="0" collapsed="false">
      <c r="A112" s="58" t="s">
        <v>145</v>
      </c>
      <c r="B112" s="44" t="s">
        <v>55</v>
      </c>
      <c r="C112" s="59" t="n">
        <v>19260</v>
      </c>
      <c r="D112" s="46" t="n">
        <f aca="false">FLOOR((C112*(1+$D$9/100)*(1+$D$11/100)*(1-$D$10/100)/$D$12)+$D$13/2,$D$13)</f>
        <v>23305</v>
      </c>
    </row>
    <row r="113" customFormat="false" ht="15.75" hidden="true" customHeight="false" outlineLevel="0" collapsed="false">
      <c r="A113" s="60" t="s">
        <v>146</v>
      </c>
      <c r="B113" s="47" t="s">
        <v>57</v>
      </c>
      <c r="C113" s="61" t="n">
        <v>10875</v>
      </c>
      <c r="D113" s="49" t="n">
        <f aca="false">FLOOR((C113*(1+$D$9/100)*(1+$D$11/100)*(1-$D$10/100)/$D$12)+$D$13/2,$D$13)</f>
        <v>13159</v>
      </c>
    </row>
    <row r="114" customFormat="false" ht="15.75" hidden="true" customHeight="false" outlineLevel="0" collapsed="false">
      <c r="A114" s="60" t="s">
        <v>147</v>
      </c>
      <c r="B114" s="47" t="s">
        <v>59</v>
      </c>
      <c r="C114" s="61" t="n">
        <v>12116</v>
      </c>
      <c r="D114" s="49" t="n">
        <f aca="false">FLOOR((C114*(1+$D$9/100)*(1+$D$11/100)*(1-$D$10/100)/$D$12)+$D$13/2,$D$13)</f>
        <v>14660</v>
      </c>
    </row>
    <row r="115" customFormat="false" ht="15.75" hidden="true" customHeight="false" outlineLevel="0" collapsed="false">
      <c r="A115" s="60" t="s">
        <v>148</v>
      </c>
      <c r="B115" s="47" t="s">
        <v>61</v>
      </c>
      <c r="C115" s="61" t="n">
        <v>14106</v>
      </c>
      <c r="D115" s="49" t="n">
        <f aca="false">FLOOR((C115*(1+$D$9/100)*(1+$D$11/100)*(1-$D$10/100)/$D$12)+$D$13/2,$D$13)</f>
        <v>17068</v>
      </c>
    </row>
    <row r="116" customFormat="false" ht="15.75" hidden="true" customHeight="false" outlineLevel="0" collapsed="false">
      <c r="A116" s="60" t="s">
        <v>149</v>
      </c>
      <c r="B116" s="47" t="s">
        <v>63</v>
      </c>
      <c r="C116" s="61" t="n">
        <v>15436</v>
      </c>
      <c r="D116" s="49" t="n">
        <f aca="false">FLOOR((C116*(1+$D$9/100)*(1+$D$11/100)*(1-$D$10/100)/$D$12)+$D$13/2,$D$13)</f>
        <v>18678</v>
      </c>
    </row>
    <row r="117" customFormat="false" ht="15.75" hidden="true" customHeight="false" outlineLevel="0" collapsed="false">
      <c r="A117" s="60" t="s">
        <v>150</v>
      </c>
      <c r="B117" s="47" t="s">
        <v>65</v>
      </c>
      <c r="C117" s="61" t="n">
        <v>17943</v>
      </c>
      <c r="D117" s="49" t="n">
        <f aca="false">FLOOR((C117*(1+$D$9/100)*(1+$D$11/100)*(1-$D$10/100)/$D$12)+$D$13/2,$D$13)</f>
        <v>21711</v>
      </c>
    </row>
    <row r="118" customFormat="false" ht="15.75" hidden="true" customHeight="false" outlineLevel="0" collapsed="false">
      <c r="A118" s="60" t="s">
        <v>151</v>
      </c>
      <c r="B118" s="47" t="s">
        <v>67</v>
      </c>
      <c r="C118" s="61" t="n">
        <v>19424</v>
      </c>
      <c r="D118" s="49" t="n">
        <f aca="false">FLOOR((C118*(1+$D$9/100)*(1+$D$11/100)*(1-$D$10/100)/$D$12)+$D$13/2,$D$13)</f>
        <v>23503</v>
      </c>
    </row>
    <row r="119" customFormat="false" ht="15.75" hidden="true" customHeight="false" outlineLevel="0" collapsed="false">
      <c r="A119" s="60" t="s">
        <v>152</v>
      </c>
      <c r="B119" s="47" t="s">
        <v>69</v>
      </c>
      <c r="C119" s="61" t="n">
        <v>20905</v>
      </c>
      <c r="D119" s="49" t="n">
        <f aca="false">FLOOR((C119*(1+$D$9/100)*(1+$D$11/100)*(1-$D$10/100)/$D$12)+$D$13/2,$D$13)</f>
        <v>25295</v>
      </c>
    </row>
    <row r="120" customFormat="false" ht="15.75" hidden="true" customHeight="false" outlineLevel="0" collapsed="false">
      <c r="A120" s="60" t="s">
        <v>153</v>
      </c>
      <c r="B120" s="47" t="s">
        <v>71</v>
      </c>
      <c r="C120" s="61" t="n">
        <v>22369</v>
      </c>
      <c r="D120" s="49" t="n">
        <f aca="false">FLOOR((C120*(1+$D$9/100)*(1+$D$11/100)*(1-$D$10/100)/$D$12)+$D$13/2,$D$13)</f>
        <v>27066</v>
      </c>
    </row>
    <row r="121" customFormat="false" ht="15.75" hidden="true" customHeight="false" outlineLevel="0" collapsed="false">
      <c r="A121" s="62" t="s">
        <v>154</v>
      </c>
      <c r="B121" s="50" t="s">
        <v>73</v>
      </c>
      <c r="C121" s="63" t="n">
        <v>12012</v>
      </c>
      <c r="D121" s="52" t="n">
        <f aca="false">FLOOR((C121*(1+$D$9/100)*(1+$D$11/100)*(1-$D$10/100)/$D$12)+$D$13/2,$D$13)</f>
        <v>14535</v>
      </c>
    </row>
    <row r="122" customFormat="false" ht="15.75" hidden="true" customHeight="false" outlineLevel="0" collapsed="false">
      <c r="A122" s="62" t="s">
        <v>155</v>
      </c>
      <c r="B122" s="50" t="s">
        <v>75</v>
      </c>
      <c r="C122" s="63" t="n">
        <v>13416</v>
      </c>
      <c r="D122" s="52" t="n">
        <f aca="false">FLOOR((C122*(1+$D$9/100)*(1+$D$11/100)*(1-$D$10/100)/$D$12)+$D$13/2,$D$13)</f>
        <v>16233</v>
      </c>
    </row>
    <row r="123" customFormat="false" ht="15.75" hidden="true" customHeight="false" outlineLevel="0" collapsed="false">
      <c r="A123" s="62" t="s">
        <v>156</v>
      </c>
      <c r="B123" s="50" t="s">
        <v>77</v>
      </c>
      <c r="C123" s="63" t="n">
        <v>15642</v>
      </c>
      <c r="D123" s="52" t="n">
        <f aca="false">FLOOR((C123*(1+$D$9/100)*(1+$D$11/100)*(1-$D$10/100)/$D$12)+$D$13/2,$D$13)</f>
        <v>18927</v>
      </c>
    </row>
    <row r="124" customFormat="false" ht="15.75" hidden="true" customHeight="false" outlineLevel="0" collapsed="false">
      <c r="A124" s="62" t="s">
        <v>157</v>
      </c>
      <c r="B124" s="50" t="s">
        <v>79</v>
      </c>
      <c r="C124" s="63" t="n">
        <v>17136</v>
      </c>
      <c r="D124" s="52" t="n">
        <f aca="false">FLOOR((C124*(1+$D$9/100)*(1+$D$11/100)*(1-$D$10/100)/$D$12)+$D$13/2,$D$13)</f>
        <v>20735</v>
      </c>
    </row>
    <row r="125" customFormat="false" ht="15.75" hidden="true" customHeight="false" outlineLevel="0" collapsed="false">
      <c r="A125" s="62" t="s">
        <v>158</v>
      </c>
      <c r="B125" s="50" t="s">
        <v>81</v>
      </c>
      <c r="C125" s="63" t="n">
        <v>19952</v>
      </c>
      <c r="D125" s="52" t="n">
        <f aca="false">FLOOR((C125*(1+$D$9/100)*(1+$D$11/100)*(1-$D$10/100)/$D$12)+$D$13/2,$D$13)</f>
        <v>24142</v>
      </c>
    </row>
    <row r="126" customFormat="false" ht="15.75" hidden="true" customHeight="false" outlineLevel="0" collapsed="false">
      <c r="A126" s="62" t="s">
        <v>159</v>
      </c>
      <c r="B126" s="50" t="s">
        <v>83</v>
      </c>
      <c r="C126" s="63" t="n">
        <v>21615</v>
      </c>
      <c r="D126" s="52" t="n">
        <f aca="false">FLOOR((C126*(1+$D$9/100)*(1+$D$11/100)*(1-$D$10/100)/$D$12)+$D$13/2,$D$13)</f>
        <v>26154</v>
      </c>
    </row>
    <row r="127" customFormat="false" ht="15.75" hidden="true" customHeight="false" outlineLevel="0" collapsed="false">
      <c r="A127" s="62" t="s">
        <v>160</v>
      </c>
      <c r="B127" s="50" t="s">
        <v>85</v>
      </c>
      <c r="C127" s="63" t="n">
        <v>23269</v>
      </c>
      <c r="D127" s="52" t="n">
        <f aca="false">FLOOR((C127*(1+$D$9/100)*(1+$D$11/100)*(1-$D$10/100)/$D$12)+$D$13/2,$D$13)</f>
        <v>28155</v>
      </c>
    </row>
    <row r="128" customFormat="false" ht="15.75" hidden="true" customHeight="false" outlineLevel="0" collapsed="false">
      <c r="A128" s="62" t="s">
        <v>161</v>
      </c>
      <c r="B128" s="50" t="s">
        <v>87</v>
      </c>
      <c r="C128" s="63" t="n">
        <v>24923</v>
      </c>
      <c r="D128" s="52" t="n">
        <f aca="false">FLOOR((C128*(1+$D$9/100)*(1+$D$11/100)*(1-$D$10/100)/$D$12)+$D$13/2,$D$13)</f>
        <v>30157</v>
      </c>
    </row>
    <row r="129" customFormat="false" ht="15.75" hidden="true" customHeight="false" outlineLevel="0" collapsed="false">
      <c r="A129" s="64" t="s">
        <v>162</v>
      </c>
      <c r="B129" s="53" t="s">
        <v>89</v>
      </c>
      <c r="C129" s="65" t="n">
        <v>16221</v>
      </c>
      <c r="D129" s="55" t="n">
        <f aca="false">FLOOR((C129*(1+$D$9/100)*(1+$D$11/100)*(1-$D$10/100)/$D$12)+$D$13/2,$D$13)</f>
        <v>19627</v>
      </c>
    </row>
    <row r="130" customFormat="false" ht="15.75" hidden="true" customHeight="false" outlineLevel="0" collapsed="false">
      <c r="A130" s="64" t="s">
        <v>163</v>
      </c>
      <c r="B130" s="53" t="s">
        <v>91</v>
      </c>
      <c r="C130" s="65" t="n">
        <v>18116</v>
      </c>
      <c r="D130" s="55" t="n">
        <f aca="false">FLOOR((C130*(1+$D$9/100)*(1+$D$11/100)*(1-$D$10/100)/$D$12)+$D$13/2,$D$13)</f>
        <v>21920</v>
      </c>
    </row>
    <row r="131" customFormat="false" ht="15.75" hidden="true" customHeight="false" outlineLevel="0" collapsed="false">
      <c r="A131" s="64" t="s">
        <v>164</v>
      </c>
      <c r="B131" s="53" t="s">
        <v>93</v>
      </c>
      <c r="C131" s="65" t="n">
        <v>21133</v>
      </c>
      <c r="D131" s="55" t="n">
        <f aca="false">FLOOR((C131*(1+$D$9/100)*(1+$D$11/100)*(1-$D$10/100)/$D$12)+$D$13/2,$D$13)</f>
        <v>25571</v>
      </c>
    </row>
    <row r="132" customFormat="false" ht="15.75" hidden="true" customHeight="false" outlineLevel="0" collapsed="false">
      <c r="A132" s="64" t="s">
        <v>165</v>
      </c>
      <c r="B132" s="53" t="s">
        <v>95</v>
      </c>
      <c r="C132" s="65" t="n">
        <v>23145</v>
      </c>
      <c r="D132" s="55" t="n">
        <f aca="false">FLOOR((C132*(1+$D$9/100)*(1+$D$11/100)*(1-$D$10/100)/$D$12)+$D$13/2,$D$13)</f>
        <v>28005</v>
      </c>
    </row>
    <row r="133" customFormat="false" ht="15.75" hidden="true" customHeight="false" outlineLevel="0" collapsed="false">
      <c r="A133" s="64" t="s">
        <v>166</v>
      </c>
      <c r="B133" s="53" t="s">
        <v>97</v>
      </c>
      <c r="C133" s="65" t="n">
        <v>26952</v>
      </c>
      <c r="D133" s="55" t="n">
        <f aca="false">FLOOR((C133*(1+$D$9/100)*(1+$D$11/100)*(1-$D$10/100)/$D$12)+$D$13/2,$D$13)</f>
        <v>32612</v>
      </c>
    </row>
    <row r="134" customFormat="false" ht="15.75" hidden="true" customHeight="false" outlineLevel="0" collapsed="false">
      <c r="A134" s="64" t="s">
        <v>167</v>
      </c>
      <c r="B134" s="53" t="s">
        <v>99</v>
      </c>
      <c r="C134" s="65" t="n">
        <v>29188</v>
      </c>
      <c r="D134" s="55" t="n">
        <f aca="false">FLOOR((C134*(1+$D$9/100)*(1+$D$11/100)*(1-$D$10/100)/$D$12)+$D$13/2,$D$13)</f>
        <v>35317</v>
      </c>
    </row>
    <row r="135" customFormat="false" ht="15.75" hidden="true" customHeight="false" outlineLevel="0" collapsed="false">
      <c r="A135" s="64" t="s">
        <v>168</v>
      </c>
      <c r="B135" s="53" t="s">
        <v>101</v>
      </c>
      <c r="C135" s="65" t="n">
        <v>31432</v>
      </c>
      <c r="D135" s="55" t="n">
        <f aca="false">FLOOR((C135*(1+$D$9/100)*(1+$D$11/100)*(1-$D$10/100)/$D$12)+$D$13/2,$D$13)</f>
        <v>38033</v>
      </c>
    </row>
    <row r="136" customFormat="false" ht="15.75" hidden="true" customHeight="false" outlineLevel="0" collapsed="false">
      <c r="A136" s="64" t="s">
        <v>169</v>
      </c>
      <c r="B136" s="53" t="s">
        <v>103</v>
      </c>
      <c r="C136" s="65" t="n">
        <v>33660</v>
      </c>
      <c r="D136" s="55" t="n">
        <f aca="false">FLOOR((C136*(1+$D$9/100)*(1+$D$11/100)*(1-$D$10/100)/$D$12)+$D$13/2,$D$13)</f>
        <v>40729</v>
      </c>
    </row>
    <row r="137" customFormat="false" ht="15.75" hidden="true" customHeight="false" outlineLevel="0" collapsed="false"/>
    <row r="139" customFormat="false" ht="15.75" hidden="false" customHeight="false" outlineLevel="0" collapsed="false">
      <c r="A139" s="69" t="s">
        <v>170</v>
      </c>
      <c r="B139" s="13"/>
      <c r="C139" s="70"/>
      <c r="D139" s="71"/>
    </row>
    <row r="140" customFormat="false" ht="15.75" hidden="false" customHeight="false" outlineLevel="0" collapsed="false">
      <c r="A140" s="72" t="s">
        <v>171</v>
      </c>
      <c r="B140" s="73"/>
      <c r="C140" s="74"/>
      <c r="D140" s="75"/>
    </row>
    <row r="141" customFormat="false" ht="15.75" hidden="false" customHeight="false" outlineLevel="0" collapsed="false">
      <c r="A141" s="72" t="s">
        <v>172</v>
      </c>
      <c r="B141" s="73"/>
      <c r="C141" s="74"/>
      <c r="D141" s="75"/>
    </row>
    <row r="142" customFormat="false" ht="15.75" hidden="false" customHeight="false" outlineLevel="0" collapsed="false">
      <c r="A142" s="72" t="s">
        <v>173</v>
      </c>
      <c r="B142" s="73"/>
      <c r="C142" s="74"/>
      <c r="D142" s="75"/>
    </row>
  </sheetData>
  <sheetProtection sheet="true" selectLockedCells="true"/>
  <mergeCells count="9">
    <mergeCell ref="A2:D2"/>
    <mergeCell ref="A4:D4"/>
    <mergeCell ref="A5:D6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0.28"/>
    <col collapsed="false" customWidth="true" hidden="false" outlineLevel="0" max="9" min="2" style="76" width="12.42"/>
    <col collapsed="false" customWidth="true" hidden="false" outlineLevel="0" max="11" min="10" style="76" width="13.99"/>
    <col collapsed="false" customWidth="true" hidden="false" outlineLevel="0" max="12" min="12" style="76" width="10.85"/>
    <col collapsed="false" customWidth="false" hidden="false" outlineLevel="0" max="257" min="13" style="76" width="9.14"/>
  </cols>
  <sheetData>
    <row r="1" customFormat="false" ht="20.25" hidden="false" customHeight="true" outlineLevel="0" collapsed="false">
      <c r="A1" s="77"/>
      <c r="B1" s="78"/>
      <c r="C1" s="79" t="s">
        <v>174</v>
      </c>
      <c r="D1" s="79"/>
      <c r="E1" s="79"/>
      <c r="F1" s="80"/>
      <c r="G1" s="80"/>
      <c r="H1" s="78"/>
      <c r="I1" s="78"/>
      <c r="J1" s="78"/>
      <c r="K1" s="78"/>
      <c r="M1" s="81" t="str">
        <f aca="false">PARAMETRY!$A$2</f>
        <v>Platnost od 1. 9. 2022</v>
      </c>
      <c r="N1" s="81"/>
      <c r="O1" s="82"/>
      <c r="P1" s="82"/>
      <c r="Q1" s="82"/>
      <c r="R1" s="82"/>
      <c r="S1" s="82"/>
      <c r="T1" s="82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</row>
    <row r="2" customFormat="false" ht="12" hidden="false" customHeight="true" outlineLevel="0" collapsed="false">
      <c r="A2" s="82"/>
      <c r="B2" s="82"/>
      <c r="C2" s="79"/>
      <c r="D2" s="79"/>
      <c r="E2" s="79"/>
      <c r="F2" s="80"/>
      <c r="G2" s="80"/>
      <c r="H2" s="82"/>
      <c r="I2" s="82"/>
      <c r="J2" s="82"/>
      <c r="K2" s="82"/>
      <c r="M2" s="84" t="str">
        <f aca="false">PARAMETRY!$D$8</f>
        <v>Cena s DPH</v>
      </c>
      <c r="N2" s="84"/>
      <c r="O2" s="82"/>
      <c r="P2" s="82"/>
      <c r="Q2" s="82"/>
      <c r="R2" s="82"/>
      <c r="S2" s="82"/>
      <c r="T2" s="82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</row>
    <row r="3" customFormat="false" ht="14.1" hidden="false" customHeight="true" outlineLevel="0" collapsed="false"/>
    <row r="4" s="86" customFormat="true" ht="20.1" hidden="false" customHeight="true" outlineLevel="0" collapsed="false">
      <c r="A4" s="85" t="s">
        <v>17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s="86" customFormat="true" ht="16.5" hidden="false" customHeight="true" outlineLevel="0" collapsed="false">
      <c r="A5" s="87"/>
      <c r="B5" s="88" t="s">
        <v>176</v>
      </c>
      <c r="C5" s="88"/>
      <c r="D5" s="89" t="s">
        <v>177</v>
      </c>
      <c r="E5" s="89"/>
      <c r="F5" s="90" t="s">
        <v>178</v>
      </c>
      <c r="G5" s="90"/>
      <c r="H5" s="91" t="s">
        <v>179</v>
      </c>
      <c r="I5" s="91"/>
      <c r="J5" s="92"/>
      <c r="K5" s="92"/>
      <c r="L5" s="92"/>
      <c r="M5" s="93"/>
    </row>
    <row r="6" s="86" customFormat="true" ht="16.5" hidden="false" customHeight="true" outlineLevel="0" collapsed="false">
      <c r="A6" s="94" t="s">
        <v>180</v>
      </c>
      <c r="B6" s="95" t="s">
        <v>181</v>
      </c>
      <c r="C6" s="96" t="s">
        <v>182</v>
      </c>
      <c r="D6" s="97" t="s">
        <v>181</v>
      </c>
      <c r="E6" s="98" t="s">
        <v>182</v>
      </c>
      <c r="F6" s="99" t="s">
        <v>181</v>
      </c>
      <c r="G6" s="100" t="s">
        <v>182</v>
      </c>
      <c r="H6" s="101" t="s">
        <v>181</v>
      </c>
      <c r="I6" s="102" t="s">
        <v>182</v>
      </c>
      <c r="J6" s="103"/>
      <c r="K6" s="103"/>
      <c r="L6" s="103"/>
      <c r="M6" s="104"/>
    </row>
    <row r="7" s="86" customFormat="true" ht="16.5" hidden="false" customHeight="true" outlineLevel="0" collapsed="false">
      <c r="A7" s="105" t="s">
        <v>183</v>
      </c>
      <c r="B7" s="106" t="str">
        <f aca="false">PARAMETRY!$A$39</f>
        <v>SB01</v>
      </c>
      <c r="C7" s="107" t="n">
        <f aca="false">PARAMETRY!$D$39</f>
        <v>8820</v>
      </c>
      <c r="D7" s="108" t="str">
        <f aca="false">PARAMETRY!$A$47</f>
        <v>SF01</v>
      </c>
      <c r="E7" s="109" t="n">
        <f aca="false">PARAMETRY!$D$47</f>
        <v>10690</v>
      </c>
      <c r="F7" s="110" t="str">
        <f aca="false">PARAMETRY!$A$55</f>
        <v>SD01</v>
      </c>
      <c r="G7" s="111" t="n">
        <f aca="false">PARAMETRY!$D$55</f>
        <v>11940</v>
      </c>
      <c r="H7" s="112" t="str">
        <f aca="false">PARAMETRY!$A$63</f>
        <v>SQ01</v>
      </c>
      <c r="I7" s="113" t="n">
        <f aca="false">PARAMETRY!$D$63</f>
        <v>16570</v>
      </c>
      <c r="J7" s="103"/>
      <c r="K7" s="103"/>
      <c r="L7" s="103"/>
      <c r="M7" s="104"/>
    </row>
    <row r="8" s="86" customFormat="true" ht="16.5" hidden="false" customHeight="true" outlineLevel="0" collapsed="false">
      <c r="A8" s="105" t="s">
        <v>184</v>
      </c>
      <c r="B8" s="106" t="str">
        <f aca="false">PARAMETRY!$A$40</f>
        <v>SB02</v>
      </c>
      <c r="C8" s="107" t="n">
        <f aca="false">PARAMETRY!$D$40</f>
        <v>9770</v>
      </c>
      <c r="D8" s="108" t="str">
        <f aca="false">PARAMETRY!$A$48</f>
        <v>SF02</v>
      </c>
      <c r="E8" s="109" t="n">
        <f aca="false">PARAMETRY!$D$48</f>
        <v>11800</v>
      </c>
      <c r="F8" s="110" t="str">
        <f aca="false">PARAMETRY!$A$56</f>
        <v>SD02</v>
      </c>
      <c r="G8" s="111" t="n">
        <f aca="false">PARAMETRY!$D$56</f>
        <v>13230</v>
      </c>
      <c r="H8" s="112" t="str">
        <f aca="false">PARAMETRY!$A$64</f>
        <v>SQ02</v>
      </c>
      <c r="I8" s="113" t="n">
        <f aca="false">PARAMETRY!$D$64</f>
        <v>18400</v>
      </c>
      <c r="J8" s="103"/>
      <c r="K8" s="103"/>
      <c r="L8" s="103"/>
      <c r="M8" s="104"/>
    </row>
    <row r="9" s="86" customFormat="true" ht="16.5" hidden="false" customHeight="true" outlineLevel="0" collapsed="false">
      <c r="A9" s="105" t="s">
        <v>185</v>
      </c>
      <c r="B9" s="106" t="str">
        <f aca="false">PARAMETRY!$A$41</f>
        <v>SB03</v>
      </c>
      <c r="C9" s="107" t="n">
        <f aca="false">PARAMETRY!$D$41</f>
        <v>11280</v>
      </c>
      <c r="D9" s="108" t="str">
        <f aca="false">PARAMETRY!$A$49</f>
        <v>SF03</v>
      </c>
      <c r="E9" s="109" t="n">
        <f aca="false">PARAMETRY!$D$49</f>
        <v>13580</v>
      </c>
      <c r="F9" s="110" t="str">
        <f aca="false">PARAMETRY!$A$57</f>
        <v>SD03</v>
      </c>
      <c r="G9" s="111" t="n">
        <f aca="false">PARAMETRY!$D$57</f>
        <v>15270</v>
      </c>
      <c r="H9" s="112" t="str">
        <f aca="false">PARAMETRY!$A$65</f>
        <v>SQ03</v>
      </c>
      <c r="I9" s="113" t="n">
        <f aca="false">PARAMETRY!$D$65</f>
        <v>21311</v>
      </c>
      <c r="J9" s="103"/>
      <c r="K9" s="103"/>
      <c r="L9" s="103"/>
      <c r="M9" s="104"/>
    </row>
    <row r="10" s="86" customFormat="true" ht="16.5" hidden="false" customHeight="true" outlineLevel="0" collapsed="false">
      <c r="A10" s="105" t="s">
        <v>186</v>
      </c>
      <c r="B10" s="106" t="str">
        <f aca="false">PARAMETRY!$A$42</f>
        <v>SB04</v>
      </c>
      <c r="C10" s="107" t="n">
        <f aca="false">PARAMETRY!$D$42</f>
        <v>12290</v>
      </c>
      <c r="D10" s="108" t="str">
        <f aca="false">PARAMETRY!$A$50</f>
        <v>SF04</v>
      </c>
      <c r="E10" s="109" t="n">
        <f aca="false">PARAMETRY!$D$50</f>
        <v>14770</v>
      </c>
      <c r="F10" s="110" t="str">
        <f aca="false">PARAMETRY!$A$58</f>
        <v>SD04</v>
      </c>
      <c r="G10" s="111" t="n">
        <f aca="false">PARAMETRY!$D$58</f>
        <v>16640</v>
      </c>
      <c r="H10" s="112" t="str">
        <f aca="false">PARAMETRY!$A$66</f>
        <v>SQ04</v>
      </c>
      <c r="I10" s="113" t="n">
        <f aca="false">PARAMETRY!$D$66</f>
        <v>23250</v>
      </c>
      <c r="J10" s="103"/>
      <c r="K10" s="103"/>
      <c r="L10" s="103"/>
      <c r="M10" s="104"/>
    </row>
    <row r="11" s="86" customFormat="true" ht="16.5" hidden="false" customHeight="true" outlineLevel="0" collapsed="false">
      <c r="A11" s="105" t="s">
        <v>187</v>
      </c>
      <c r="B11" s="106" t="str">
        <f aca="false">PARAMETRY!$A$43</f>
        <v>SB05</v>
      </c>
      <c r="C11" s="107" t="n">
        <f aca="false">PARAMETRY!$D$43</f>
        <v>14190</v>
      </c>
      <c r="D11" s="108" t="str">
        <f aca="false">PARAMETRY!$A$51</f>
        <v>SF05</v>
      </c>
      <c r="E11" s="109" t="n">
        <f aca="false">PARAMETRY!$D$51</f>
        <v>17010</v>
      </c>
      <c r="F11" s="110" t="str">
        <f aca="false">PARAMETRY!$A$59</f>
        <v>SD05</v>
      </c>
      <c r="G11" s="111" t="n">
        <f aca="false">PARAMETRY!$D$59</f>
        <v>19220</v>
      </c>
      <c r="H11" s="112" t="str">
        <f aca="false">PARAMETRY!$A$67</f>
        <v>SQ05</v>
      </c>
      <c r="I11" s="113" t="n">
        <f aca="false">PARAMETRY!$D$67</f>
        <v>26920</v>
      </c>
      <c r="J11" s="103"/>
      <c r="K11" s="103"/>
      <c r="L11" s="103"/>
      <c r="M11" s="104"/>
    </row>
    <row r="12" s="86" customFormat="true" ht="16.5" hidden="false" customHeight="true" outlineLevel="0" collapsed="false">
      <c r="A12" s="105" t="s">
        <v>188</v>
      </c>
      <c r="B12" s="106" t="str">
        <f aca="false">PARAMETRY!$A$44</f>
        <v>SB06</v>
      </c>
      <c r="C12" s="107" t="n">
        <f aca="false">PARAMETRY!$D$44</f>
        <v>15300</v>
      </c>
      <c r="D12" s="108" t="str">
        <f aca="false">PARAMETRY!$A$52</f>
        <v>SF06</v>
      </c>
      <c r="E12" s="109" t="n">
        <f aca="false">PARAMETRY!$D$52</f>
        <v>18330</v>
      </c>
      <c r="F12" s="110" t="str">
        <f aca="false">PARAMETRY!$A$60</f>
        <v>SD06</v>
      </c>
      <c r="G12" s="111" t="n">
        <f aca="false">PARAMETRY!$D$60</f>
        <v>20739</v>
      </c>
      <c r="H12" s="112" t="str">
        <f aca="false">PARAMETRY!$A$68</f>
        <v>SQ06</v>
      </c>
      <c r="I12" s="113" t="n">
        <f aca="false">PARAMETRY!$D$68</f>
        <v>29070</v>
      </c>
      <c r="J12" s="103"/>
      <c r="K12" s="103"/>
      <c r="L12" s="103"/>
      <c r="M12" s="104"/>
    </row>
    <row r="13" s="86" customFormat="true" ht="16.5" hidden="false" customHeight="true" outlineLevel="0" collapsed="false">
      <c r="A13" s="105" t="s">
        <v>189</v>
      </c>
      <c r="B13" s="106" t="str">
        <f aca="false">PARAMETRY!$A$45</f>
        <v>SB07</v>
      </c>
      <c r="C13" s="107" t="n">
        <f aca="false">PARAMETRY!$D$45</f>
        <v>16420</v>
      </c>
      <c r="D13" s="108" t="str">
        <f aca="false">PARAMETRY!$A$53</f>
        <v>SF07</v>
      </c>
      <c r="E13" s="109" t="n">
        <f aca="false">PARAMETRY!$D$53</f>
        <v>19650</v>
      </c>
      <c r="F13" s="110" t="str">
        <f aca="false">PARAMETRY!$A$61</f>
        <v>SD07</v>
      </c>
      <c r="G13" s="111" t="n">
        <f aca="false">PARAMETRY!$D$61</f>
        <v>22249</v>
      </c>
      <c r="H13" s="112" t="str">
        <f aca="false">PARAMETRY!$A$69</f>
        <v>SQ07</v>
      </c>
      <c r="I13" s="113" t="n">
        <f aca="false">PARAMETRY!$D$69</f>
        <v>31230</v>
      </c>
      <c r="J13" s="103"/>
      <c r="K13" s="103"/>
      <c r="L13" s="103"/>
      <c r="M13" s="104"/>
    </row>
    <row r="14" s="86" customFormat="true" ht="16.5" hidden="false" customHeight="true" outlineLevel="0" collapsed="false">
      <c r="A14" s="114" t="s">
        <v>190</v>
      </c>
      <c r="B14" s="115" t="str">
        <f aca="false">PARAMETRY!$A$46</f>
        <v>SB08</v>
      </c>
      <c r="C14" s="116" t="n">
        <f aca="false">PARAMETRY!$D$46</f>
        <v>17540</v>
      </c>
      <c r="D14" s="117" t="str">
        <f aca="false">PARAMETRY!$A$54</f>
        <v>SF08</v>
      </c>
      <c r="E14" s="118" t="n">
        <f aca="false">PARAMETRY!$D$54</f>
        <v>20960</v>
      </c>
      <c r="F14" s="119" t="str">
        <f aca="false">PARAMETRY!$A$62</f>
        <v>SD08</v>
      </c>
      <c r="G14" s="120" t="n">
        <f aca="false">PARAMETRY!$D$62</f>
        <v>23770</v>
      </c>
      <c r="H14" s="121" t="str">
        <f aca="false">PARAMETRY!$A$70</f>
        <v>SQ08</v>
      </c>
      <c r="I14" s="122" t="n">
        <f aca="false">PARAMETRY!$D$70</f>
        <v>33380</v>
      </c>
      <c r="J14" s="123"/>
      <c r="K14" s="123"/>
      <c r="L14" s="123"/>
      <c r="M14" s="124"/>
    </row>
    <row r="15" s="86" customFormat="true" ht="16.5" hidden="false" customHeight="true" outlineLevel="0" collapsed="false"/>
    <row r="16" s="86" customFormat="true" ht="20.1" hidden="false" customHeight="true" outlineLevel="0" collapsed="false">
      <c r="A16" s="85" t="s">
        <v>191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</row>
    <row r="17" s="86" customFormat="true" ht="16.5" hidden="false" customHeight="true" outlineLevel="0" collapsed="false">
      <c r="A17" s="87"/>
      <c r="B17" s="88" t="s">
        <v>176</v>
      </c>
      <c r="C17" s="88"/>
      <c r="D17" s="89" t="s">
        <v>177</v>
      </c>
      <c r="E17" s="89"/>
      <c r="F17" s="90" t="s">
        <v>178</v>
      </c>
      <c r="G17" s="90"/>
      <c r="H17" s="91" t="s">
        <v>179</v>
      </c>
      <c r="I17" s="91"/>
      <c r="J17" s="92"/>
      <c r="K17" s="92"/>
      <c r="L17" s="92"/>
      <c r="M17" s="93"/>
    </row>
    <row r="18" s="86" customFormat="true" ht="16.5" hidden="false" customHeight="true" outlineLevel="0" collapsed="false">
      <c r="A18" s="94" t="s">
        <v>180</v>
      </c>
      <c r="B18" s="95" t="s">
        <v>181</v>
      </c>
      <c r="C18" s="96" t="s">
        <v>182</v>
      </c>
      <c r="D18" s="97" t="s">
        <v>181</v>
      </c>
      <c r="E18" s="98" t="s">
        <v>182</v>
      </c>
      <c r="F18" s="99" t="s">
        <v>181</v>
      </c>
      <c r="G18" s="100" t="s">
        <v>182</v>
      </c>
      <c r="H18" s="101" t="s">
        <v>181</v>
      </c>
      <c r="I18" s="102" t="s">
        <v>182</v>
      </c>
      <c r="J18" s="103"/>
      <c r="K18" s="103"/>
      <c r="L18" s="103"/>
      <c r="M18" s="104"/>
    </row>
    <row r="19" s="86" customFormat="true" ht="16.5" hidden="false" customHeight="true" outlineLevel="0" collapsed="false">
      <c r="A19" s="105" t="s">
        <v>183</v>
      </c>
      <c r="B19" s="106" t="str">
        <f aca="false">PARAMETRY!$A$72</f>
        <v>SB21</v>
      </c>
      <c r="C19" s="107" t="n">
        <f aca="false">PARAMETRY!$D$72</f>
        <v>9702</v>
      </c>
      <c r="D19" s="108" t="str">
        <f aca="false">PARAMETRY!$A$80</f>
        <v>SF21</v>
      </c>
      <c r="E19" s="109" t="n">
        <f aca="false">PARAMETRY!$D$80</f>
        <v>11759</v>
      </c>
      <c r="F19" s="110" t="str">
        <f aca="false">PARAMETRY!$A$88</f>
        <v>SD21</v>
      </c>
      <c r="G19" s="111" t="n">
        <f aca="false">PARAMETRY!$D$88</f>
        <v>13135</v>
      </c>
      <c r="H19" s="112" t="str">
        <f aca="false">PARAMETRY!$A$96</f>
        <v>SQ21</v>
      </c>
      <c r="I19" s="113" t="n">
        <f aca="false">PARAMETRY!$D$96</f>
        <v>18227</v>
      </c>
      <c r="J19" s="103"/>
      <c r="K19" s="103"/>
      <c r="L19" s="103"/>
      <c r="M19" s="104"/>
    </row>
    <row r="20" s="86" customFormat="true" ht="16.5" hidden="false" customHeight="true" outlineLevel="0" collapsed="false">
      <c r="A20" s="105" t="s">
        <v>184</v>
      </c>
      <c r="B20" s="106" t="str">
        <f aca="false">PARAMETRY!$A$73</f>
        <v>SB22</v>
      </c>
      <c r="C20" s="107" t="n">
        <f aca="false">PARAMETRY!$D$73</f>
        <v>10747</v>
      </c>
      <c r="D20" s="108" t="str">
        <f aca="false">PARAMETRY!$A$81</f>
        <v>SF22</v>
      </c>
      <c r="E20" s="109" t="n">
        <f aca="false">PARAMETRY!$D$81</f>
        <v>12980</v>
      </c>
      <c r="F20" s="110" t="str">
        <f aca="false">PARAMETRY!$A$89</f>
        <v>SD22</v>
      </c>
      <c r="G20" s="111" t="n">
        <f aca="false">PARAMETRY!$D$89</f>
        <v>14553</v>
      </c>
      <c r="H20" s="112" t="str">
        <f aca="false">PARAMETRY!$A$97</f>
        <v>SQ22</v>
      </c>
      <c r="I20" s="113" t="n">
        <f aca="false">PARAMETRY!$D$97</f>
        <v>20240</v>
      </c>
      <c r="J20" s="103"/>
      <c r="K20" s="103"/>
      <c r="L20" s="103"/>
      <c r="M20" s="104"/>
    </row>
    <row r="21" s="86" customFormat="true" ht="16.5" hidden="false" customHeight="true" outlineLevel="0" collapsed="false">
      <c r="A21" s="105" t="s">
        <v>185</v>
      </c>
      <c r="B21" s="106" t="str">
        <f aca="false">PARAMETRY!$A$74</f>
        <v>SB23</v>
      </c>
      <c r="C21" s="107" t="n">
        <f aca="false">PARAMETRY!$D$74</f>
        <v>12409</v>
      </c>
      <c r="D21" s="108" t="str">
        <f aca="false">PARAMETRY!$A$82</f>
        <v>SF23</v>
      </c>
      <c r="E21" s="109" t="n">
        <f aca="false">PARAMETRY!$D$82</f>
        <v>14937</v>
      </c>
      <c r="F21" s="110" t="str">
        <f aca="false">PARAMETRY!$A$90</f>
        <v>SD23</v>
      </c>
      <c r="G21" s="111" t="n">
        <f aca="false">PARAMETRY!$D$90</f>
        <v>16797</v>
      </c>
      <c r="H21" s="112" t="str">
        <f aca="false">PARAMETRY!$A$98</f>
        <v>SQ23</v>
      </c>
      <c r="I21" s="113" t="n">
        <f aca="false">PARAMETRY!$D$98</f>
        <v>23441</v>
      </c>
      <c r="J21" s="103"/>
      <c r="K21" s="103"/>
      <c r="L21" s="103"/>
      <c r="M21" s="104"/>
    </row>
    <row r="22" s="86" customFormat="true" ht="16.5" hidden="false" customHeight="true" outlineLevel="0" collapsed="false">
      <c r="A22" s="105" t="s">
        <v>186</v>
      </c>
      <c r="B22" s="106" t="str">
        <f aca="false">PARAMETRY!$A$75</f>
        <v>SB24</v>
      </c>
      <c r="C22" s="107" t="n">
        <f aca="false">PARAMETRY!$D$75</f>
        <v>13519</v>
      </c>
      <c r="D22" s="108" t="str">
        <f aca="false">PARAMETRY!$A$83</f>
        <v>SF24</v>
      </c>
      <c r="E22" s="109" t="n">
        <f aca="false">PARAMETRY!$D$83</f>
        <v>16247</v>
      </c>
      <c r="F22" s="110" t="str">
        <f aca="false">PARAMETRY!$A$91</f>
        <v>SD24</v>
      </c>
      <c r="G22" s="111" t="n">
        <f aca="false">PARAMETRY!$D$91</f>
        <v>18304</v>
      </c>
      <c r="H22" s="112" t="str">
        <f aca="false">PARAMETRY!$A$99</f>
        <v>SQ24</v>
      </c>
      <c r="I22" s="113" t="n">
        <f aca="false">PARAMETRY!$D$99</f>
        <v>25575</v>
      </c>
      <c r="J22" s="103"/>
      <c r="K22" s="103"/>
      <c r="L22" s="103"/>
      <c r="M22" s="104"/>
    </row>
    <row r="23" s="86" customFormat="true" ht="16.5" hidden="false" customHeight="true" outlineLevel="0" collapsed="false">
      <c r="A23" s="105" t="s">
        <v>187</v>
      </c>
      <c r="B23" s="106" t="str">
        <f aca="false">PARAMETRY!$A$76</f>
        <v>SB25</v>
      </c>
      <c r="C23" s="107" t="n">
        <f aca="false">PARAMETRY!$D$76</f>
        <v>15609</v>
      </c>
      <c r="D23" s="108" t="str">
        <f aca="false">PARAMETRY!$A$84</f>
        <v>SF25</v>
      </c>
      <c r="E23" s="109" t="n">
        <f aca="false">PARAMETRY!$D$84</f>
        <v>18711</v>
      </c>
      <c r="F23" s="110" t="str">
        <f aca="false">PARAMETRY!$A$92</f>
        <v>SD25</v>
      </c>
      <c r="G23" s="111" t="n">
        <f aca="false">PARAMETRY!$D$92</f>
        <v>21142</v>
      </c>
      <c r="H23" s="112" t="str">
        <f aca="false">PARAMETRY!$A$100</f>
        <v>SQ25</v>
      </c>
      <c r="I23" s="113" t="n">
        <f aca="false">PARAMETRY!$D$100</f>
        <v>29612</v>
      </c>
      <c r="J23" s="103"/>
      <c r="K23" s="103"/>
      <c r="L23" s="103"/>
      <c r="M23" s="104"/>
    </row>
    <row r="24" s="86" customFormat="true" ht="16.5" hidden="false" customHeight="true" outlineLevel="0" collapsed="false">
      <c r="A24" s="105" t="s">
        <v>188</v>
      </c>
      <c r="B24" s="106" t="str">
        <f aca="false">PARAMETRY!$A$77</f>
        <v>SB26</v>
      </c>
      <c r="C24" s="107" t="n">
        <f aca="false">PARAMETRY!$D$77</f>
        <v>16830</v>
      </c>
      <c r="D24" s="108" t="str">
        <f aca="false">PARAMETRY!$A$85</f>
        <v>SF26</v>
      </c>
      <c r="E24" s="109" t="n">
        <f aca="false">PARAMETRY!$D$85</f>
        <v>20163</v>
      </c>
      <c r="F24" s="110" t="str">
        <f aca="false">PARAMETRY!$A$93</f>
        <v>SD26</v>
      </c>
      <c r="G24" s="111" t="n">
        <f aca="false">PARAMETRY!$D$93</f>
        <v>22815</v>
      </c>
      <c r="H24" s="112" t="str">
        <f aca="false">PARAMETRY!$A$101</f>
        <v>SQ26</v>
      </c>
      <c r="I24" s="113" t="n">
        <f aca="false">PARAMETRY!$D$101</f>
        <v>31977</v>
      </c>
      <c r="J24" s="103"/>
      <c r="K24" s="103"/>
      <c r="L24" s="103"/>
      <c r="M24" s="104"/>
    </row>
    <row r="25" s="86" customFormat="true" ht="16.5" hidden="false" customHeight="true" outlineLevel="0" collapsed="false">
      <c r="A25" s="105" t="s">
        <v>189</v>
      </c>
      <c r="B25" s="106" t="str">
        <f aca="false">PARAMETRY!$A$78</f>
        <v>SB27</v>
      </c>
      <c r="C25" s="107" t="n">
        <f aca="false">PARAMETRY!$D$78</f>
        <v>18062</v>
      </c>
      <c r="D25" s="108" t="str">
        <f aca="false">PARAMETRY!$A$86</f>
        <v>SF27</v>
      </c>
      <c r="E25" s="109" t="n">
        <f aca="false">PARAMETRY!$D$86</f>
        <v>21615</v>
      </c>
      <c r="F25" s="110" t="str">
        <f aca="false">PARAMETRY!$A$94</f>
        <v>SD27</v>
      </c>
      <c r="G25" s="111" t="n">
        <f aca="false">PARAMETRY!$D$94</f>
        <v>24475</v>
      </c>
      <c r="H25" s="112" t="str">
        <f aca="false">PARAMETRY!$A$102</f>
        <v>SQ27</v>
      </c>
      <c r="I25" s="113" t="n">
        <f aca="false">PARAMETRY!$D$102</f>
        <v>34353</v>
      </c>
      <c r="J25" s="103"/>
      <c r="K25" s="103"/>
      <c r="L25" s="103"/>
      <c r="M25" s="104"/>
    </row>
    <row r="26" s="86" customFormat="true" ht="16.5" hidden="false" customHeight="true" outlineLevel="0" collapsed="false">
      <c r="A26" s="114" t="s">
        <v>190</v>
      </c>
      <c r="B26" s="115" t="str">
        <f aca="false">PARAMETRY!$A$79</f>
        <v>SB28</v>
      </c>
      <c r="C26" s="116" t="n">
        <f aca="false">PARAMETRY!$D$79</f>
        <v>19293</v>
      </c>
      <c r="D26" s="117" t="str">
        <f aca="false">PARAMETRY!$A$87</f>
        <v>SF28</v>
      </c>
      <c r="E26" s="118" t="n">
        <f aca="false">PARAMETRY!$D$87</f>
        <v>23057</v>
      </c>
      <c r="F26" s="119" t="str">
        <f aca="false">PARAMETRY!$A$95</f>
        <v>SD28</v>
      </c>
      <c r="G26" s="120" t="n">
        <f aca="false">PARAMETRY!$D$95</f>
        <v>26147</v>
      </c>
      <c r="H26" s="121" t="str">
        <f aca="false">PARAMETRY!$A$103</f>
        <v>SQ28</v>
      </c>
      <c r="I26" s="122" t="n">
        <f aca="false">PARAMETRY!$D$103</f>
        <v>36717</v>
      </c>
      <c r="J26" s="123"/>
      <c r="K26" s="123"/>
      <c r="L26" s="123"/>
      <c r="M26" s="124"/>
    </row>
    <row r="27" s="86" customFormat="true" ht="16.5" hidden="false" customHeight="true" outlineLevel="0" collapsed="false"/>
    <row r="28" s="86" customFormat="true" ht="20.1" hidden="false" customHeight="true" outlineLevel="0" collapsed="false">
      <c r="A28" s="85" t="s">
        <v>192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</row>
    <row r="29" s="86" customFormat="true" ht="16.5" hidden="false" customHeight="true" outlineLevel="0" collapsed="false">
      <c r="A29" s="87"/>
      <c r="B29" s="88" t="s">
        <v>176</v>
      </c>
      <c r="C29" s="88"/>
      <c r="D29" s="89" t="s">
        <v>177</v>
      </c>
      <c r="E29" s="89"/>
      <c r="F29" s="90" t="s">
        <v>178</v>
      </c>
      <c r="G29" s="90"/>
      <c r="H29" s="91" t="s">
        <v>179</v>
      </c>
      <c r="I29" s="91"/>
      <c r="J29" s="92"/>
      <c r="K29" s="92"/>
      <c r="L29" s="92"/>
      <c r="M29" s="93"/>
    </row>
    <row r="30" s="86" customFormat="true" ht="16.5" hidden="false" customHeight="true" outlineLevel="0" collapsed="false">
      <c r="A30" s="94" t="s">
        <v>180</v>
      </c>
      <c r="B30" s="95" t="s">
        <v>181</v>
      </c>
      <c r="C30" s="96" t="s">
        <v>182</v>
      </c>
      <c r="D30" s="97" t="s">
        <v>181</v>
      </c>
      <c r="E30" s="98" t="s">
        <v>182</v>
      </c>
      <c r="F30" s="99" t="s">
        <v>181</v>
      </c>
      <c r="G30" s="100" t="s">
        <v>182</v>
      </c>
      <c r="H30" s="101" t="s">
        <v>181</v>
      </c>
      <c r="I30" s="102" t="s">
        <v>182</v>
      </c>
      <c r="J30" s="103"/>
      <c r="K30" s="103"/>
      <c r="L30" s="103"/>
      <c r="M30" s="104"/>
    </row>
    <row r="31" s="86" customFormat="true" ht="16.5" hidden="false" customHeight="true" outlineLevel="0" collapsed="false">
      <c r="A31" s="105" t="s">
        <v>183</v>
      </c>
      <c r="B31" s="106" t="str">
        <f aca="false">PARAMETRY!$A$105</f>
        <v>SB41</v>
      </c>
      <c r="C31" s="107" t="n">
        <f aca="false">PARAMETRY!$D$105</f>
        <v>11102</v>
      </c>
      <c r="D31" s="108" t="str">
        <f aca="false">PARAMETRY!$A$113</f>
        <v>SF41</v>
      </c>
      <c r="E31" s="109" t="n">
        <f aca="false">PARAMETRY!$D$113</f>
        <v>13159</v>
      </c>
      <c r="F31" s="110" t="str">
        <f aca="false">PARAMETRY!$A$121</f>
        <v>SD41</v>
      </c>
      <c r="G31" s="111" t="n">
        <f aca="false">PARAMETRY!$D$121</f>
        <v>14535</v>
      </c>
      <c r="H31" s="112" t="str">
        <f aca="false">PARAMETRY!$A$129</f>
        <v>SQ41</v>
      </c>
      <c r="I31" s="113" t="n">
        <f aca="false">PARAMETRY!$D$129</f>
        <v>19627</v>
      </c>
      <c r="J31" s="103"/>
      <c r="K31" s="103"/>
      <c r="L31" s="103"/>
      <c r="M31" s="104"/>
    </row>
    <row r="32" s="86" customFormat="true" ht="16.5" hidden="false" customHeight="true" outlineLevel="0" collapsed="false">
      <c r="A32" s="105" t="s">
        <v>184</v>
      </c>
      <c r="B32" s="106" t="str">
        <f aca="false">PARAMETRY!$A$106</f>
        <v>SB42</v>
      </c>
      <c r="C32" s="107" t="n">
        <f aca="false">PARAMETRY!$D$106</f>
        <v>12427</v>
      </c>
      <c r="D32" s="108" t="str">
        <f aca="false">PARAMETRY!$A$114</f>
        <v>SF42</v>
      </c>
      <c r="E32" s="109" t="n">
        <f aca="false">PARAMETRY!$D$114</f>
        <v>14660</v>
      </c>
      <c r="F32" s="110" t="str">
        <f aca="false">PARAMETRY!$A$122</f>
        <v>SD42</v>
      </c>
      <c r="G32" s="111" t="n">
        <f aca="false">PARAMETRY!$D$122</f>
        <v>16233</v>
      </c>
      <c r="H32" s="112" t="str">
        <f aca="false">PARAMETRY!$A$130</f>
        <v>SQ42</v>
      </c>
      <c r="I32" s="113" t="n">
        <f aca="false">PARAMETRY!$D$130</f>
        <v>21920</v>
      </c>
      <c r="J32" s="103"/>
      <c r="K32" s="103"/>
      <c r="L32" s="103"/>
      <c r="M32" s="104"/>
    </row>
    <row r="33" s="86" customFormat="true" ht="16.5" hidden="false" customHeight="true" outlineLevel="0" collapsed="false">
      <c r="A33" s="105" t="s">
        <v>185</v>
      </c>
      <c r="B33" s="106" t="str">
        <f aca="false">PARAMETRY!$A$107</f>
        <v>SB43</v>
      </c>
      <c r="C33" s="107" t="n">
        <f aca="false">PARAMETRY!$D$107</f>
        <v>14538</v>
      </c>
      <c r="D33" s="108" t="str">
        <f aca="false">PARAMETRY!$A$115</f>
        <v>SF43</v>
      </c>
      <c r="E33" s="109" t="n">
        <f aca="false">PARAMETRY!$D$115</f>
        <v>17068</v>
      </c>
      <c r="F33" s="110" t="str">
        <f aca="false">PARAMETRY!$A$123</f>
        <v>SD43</v>
      </c>
      <c r="G33" s="111" t="n">
        <f aca="false">PARAMETRY!$D$123</f>
        <v>18927</v>
      </c>
      <c r="H33" s="112" t="str">
        <f aca="false">PARAMETRY!$A$131</f>
        <v>SQ43</v>
      </c>
      <c r="I33" s="113" t="n">
        <f aca="false">PARAMETRY!$D$131</f>
        <v>25571</v>
      </c>
      <c r="J33" s="103"/>
      <c r="K33" s="103"/>
      <c r="L33" s="103"/>
      <c r="M33" s="104"/>
    </row>
    <row r="34" s="86" customFormat="true" ht="16.5" hidden="false" customHeight="true" outlineLevel="0" collapsed="false">
      <c r="A34" s="105" t="s">
        <v>186</v>
      </c>
      <c r="B34" s="106" t="str">
        <f aca="false">PARAMETRY!$A$108</f>
        <v>SB44</v>
      </c>
      <c r="C34" s="107" t="n">
        <f aca="false">PARAMETRY!$D$108</f>
        <v>15949</v>
      </c>
      <c r="D34" s="108" t="str">
        <f aca="false">PARAMETRY!$A$116</f>
        <v>SF44</v>
      </c>
      <c r="E34" s="109" t="n">
        <f aca="false">PARAMETRY!$D$116</f>
        <v>18678</v>
      </c>
      <c r="F34" s="110" t="str">
        <f aca="false">PARAMETRY!$A$124</f>
        <v>SD44</v>
      </c>
      <c r="G34" s="111" t="n">
        <f aca="false">PARAMETRY!$D$124</f>
        <v>20735</v>
      </c>
      <c r="H34" s="112" t="str">
        <f aca="false">PARAMETRY!$A$132</f>
        <v>SQ44</v>
      </c>
      <c r="I34" s="113" t="n">
        <f aca="false">PARAMETRY!$D$132</f>
        <v>28005</v>
      </c>
      <c r="J34" s="103"/>
      <c r="K34" s="103"/>
      <c r="L34" s="103"/>
      <c r="M34" s="104"/>
    </row>
    <row r="35" s="86" customFormat="true" ht="16.5" hidden="false" customHeight="true" outlineLevel="0" collapsed="false">
      <c r="A35" s="105" t="s">
        <v>187</v>
      </c>
      <c r="B35" s="106" t="str">
        <f aca="false">PARAMETRY!$A$109</f>
        <v>SB45</v>
      </c>
      <c r="C35" s="107" t="n">
        <f aca="false">PARAMETRY!$D$109</f>
        <v>18609</v>
      </c>
      <c r="D35" s="108" t="str">
        <f aca="false">PARAMETRY!$A$117</f>
        <v>SF45</v>
      </c>
      <c r="E35" s="109" t="n">
        <f aca="false">PARAMETRY!$D$117</f>
        <v>21711</v>
      </c>
      <c r="F35" s="110" t="str">
        <f aca="false">PARAMETRY!$A$125</f>
        <v>SD45</v>
      </c>
      <c r="G35" s="111" t="n">
        <f aca="false">PARAMETRY!$D$125</f>
        <v>24142</v>
      </c>
      <c r="H35" s="112" t="str">
        <f aca="false">PARAMETRY!$A$133</f>
        <v>SQ45</v>
      </c>
      <c r="I35" s="113" t="n">
        <f aca="false">PARAMETRY!$D$133</f>
        <v>32612</v>
      </c>
      <c r="J35" s="103"/>
      <c r="K35" s="103"/>
      <c r="L35" s="103"/>
      <c r="M35" s="104"/>
    </row>
    <row r="36" s="86" customFormat="true" ht="16.5" hidden="false" customHeight="true" outlineLevel="0" collapsed="false">
      <c r="A36" s="105" t="s">
        <v>188</v>
      </c>
      <c r="B36" s="106" t="str">
        <f aca="false">PARAMETRY!$A$110</f>
        <v>SB46</v>
      </c>
      <c r="C36" s="107" t="n">
        <f aca="false">PARAMETRY!$D$110</f>
        <v>20169</v>
      </c>
      <c r="D36" s="108" t="str">
        <f aca="false">PARAMETRY!$A$118</f>
        <v>SF46</v>
      </c>
      <c r="E36" s="109" t="n">
        <f aca="false">PARAMETRY!$D$118</f>
        <v>23503</v>
      </c>
      <c r="F36" s="110" t="str">
        <f aca="false">PARAMETRY!$A$126</f>
        <v>SD46</v>
      </c>
      <c r="G36" s="111" t="n">
        <f aca="false">PARAMETRY!$D$126</f>
        <v>26154</v>
      </c>
      <c r="H36" s="112" t="str">
        <f aca="false">PARAMETRY!$A$134</f>
        <v>SQ46</v>
      </c>
      <c r="I36" s="113" t="n">
        <f aca="false">PARAMETRY!$D$134</f>
        <v>35317</v>
      </c>
      <c r="J36" s="103"/>
      <c r="K36" s="103"/>
      <c r="L36" s="103"/>
      <c r="M36" s="104"/>
    </row>
    <row r="37" s="86" customFormat="true" ht="16.5" hidden="false" customHeight="true" outlineLevel="0" collapsed="false">
      <c r="A37" s="105" t="s">
        <v>189</v>
      </c>
      <c r="B37" s="106" t="str">
        <f aca="false">PARAMETRY!$A$111</f>
        <v>SB47</v>
      </c>
      <c r="C37" s="107" t="n">
        <f aca="false">PARAMETRY!$D$111</f>
        <v>21742</v>
      </c>
      <c r="D37" s="108" t="str">
        <f aca="false">PARAMETRY!$A$119</f>
        <v>SF47</v>
      </c>
      <c r="E37" s="109" t="n">
        <f aca="false">PARAMETRY!$D$119</f>
        <v>25295</v>
      </c>
      <c r="F37" s="110" t="str">
        <f aca="false">PARAMETRY!$A$127</f>
        <v>SD47</v>
      </c>
      <c r="G37" s="111" t="n">
        <f aca="false">PARAMETRY!$D$127</f>
        <v>28155</v>
      </c>
      <c r="H37" s="112" t="str">
        <f aca="false">PARAMETRY!$A$135</f>
        <v>SQ47</v>
      </c>
      <c r="I37" s="113" t="n">
        <f aca="false">PARAMETRY!$D$135</f>
        <v>38033</v>
      </c>
      <c r="J37" s="103"/>
      <c r="K37" s="103"/>
      <c r="L37" s="103"/>
      <c r="M37" s="104"/>
    </row>
    <row r="38" s="86" customFormat="true" ht="16.5" hidden="false" customHeight="true" outlineLevel="0" collapsed="false">
      <c r="A38" s="114" t="s">
        <v>190</v>
      </c>
      <c r="B38" s="115" t="str">
        <f aca="false">PARAMETRY!$A$112</f>
        <v>SB48</v>
      </c>
      <c r="C38" s="116" t="n">
        <f aca="false">PARAMETRY!$D$112</f>
        <v>23305</v>
      </c>
      <c r="D38" s="117" t="str">
        <f aca="false">PARAMETRY!$A$120</f>
        <v>SF48</v>
      </c>
      <c r="E38" s="118" t="n">
        <f aca="false">PARAMETRY!$D$120</f>
        <v>27066</v>
      </c>
      <c r="F38" s="119" t="str">
        <f aca="false">PARAMETRY!$A$128</f>
        <v>SD48</v>
      </c>
      <c r="G38" s="120" t="n">
        <f aca="false">PARAMETRY!$D$128</f>
        <v>30157</v>
      </c>
      <c r="H38" s="121" t="str">
        <f aca="false">PARAMETRY!$A$136</f>
        <v>SQ48</v>
      </c>
      <c r="I38" s="122" t="n">
        <f aca="false">PARAMETRY!$D$136</f>
        <v>40729</v>
      </c>
      <c r="J38" s="123"/>
      <c r="K38" s="123"/>
      <c r="L38" s="123"/>
      <c r="M38" s="124"/>
    </row>
    <row r="39" customFormat="false" ht="12.7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</row>
    <row r="40" customFormat="false" ht="18" hidden="false" customHeight="true" outlineLevel="0" collapsed="false">
      <c r="A40" s="77"/>
      <c r="B40" s="78"/>
      <c r="C40" s="79" t="s">
        <v>193</v>
      </c>
      <c r="D40" s="79"/>
      <c r="E40" s="79"/>
      <c r="F40" s="79"/>
      <c r="G40" s="79"/>
      <c r="H40" s="78"/>
      <c r="J40" s="82"/>
      <c r="K40" s="81" t="str">
        <f aca="false">PARAMETRY!$A$2</f>
        <v>Platnost od 1. 9. 2022</v>
      </c>
    </row>
    <row r="41" customFormat="false" ht="27" hidden="false" customHeight="false" outlineLevel="0" collapsed="false">
      <c r="A41" s="82"/>
      <c r="B41" s="82"/>
      <c r="C41" s="79"/>
      <c r="D41" s="79"/>
      <c r="E41" s="79"/>
      <c r="F41" s="79"/>
      <c r="G41" s="79"/>
      <c r="H41" s="82"/>
      <c r="J41" s="82"/>
      <c r="K41" s="84" t="str">
        <f aca="false">PARAMETRY!$D$8</f>
        <v>Cena s DPH</v>
      </c>
    </row>
    <row r="42" customFormat="false" ht="12" hidden="false" customHeight="true" outlineLevel="0" collapsed="false"/>
    <row r="44" customFormat="false" ht="20.1" hidden="false" customHeight="true" outlineLevel="0" collapsed="false">
      <c r="A44" s="126" t="s">
        <v>194</v>
      </c>
      <c r="B44" s="126"/>
      <c r="C44" s="126"/>
      <c r="D44" s="126"/>
      <c r="E44" s="126"/>
      <c r="F44" s="126"/>
      <c r="G44" s="126"/>
      <c r="H44" s="127"/>
      <c r="I44" s="128"/>
      <c r="J44" s="128"/>
      <c r="K44" s="128"/>
      <c r="L44" s="128"/>
      <c r="M44" s="128"/>
      <c r="N44" s="129"/>
    </row>
    <row r="45" customFormat="false" ht="16.5" hidden="false" customHeight="true" outlineLevel="0" collapsed="false">
      <c r="A45" s="130"/>
      <c r="B45" s="131" t="s">
        <v>195</v>
      </c>
      <c r="C45" s="131"/>
      <c r="D45" s="132"/>
      <c r="E45" s="133"/>
      <c r="F45" s="133"/>
      <c r="G45" s="134"/>
      <c r="H45" s="127"/>
      <c r="I45" s="128"/>
      <c r="J45" s="128"/>
      <c r="K45" s="128"/>
      <c r="L45" s="128"/>
      <c r="M45" s="128"/>
      <c r="N45" s="129"/>
    </row>
    <row r="46" customFormat="false" ht="16.5" hidden="false" customHeight="true" outlineLevel="0" collapsed="false">
      <c r="A46" s="135" t="s">
        <v>180</v>
      </c>
      <c r="B46" s="136" t="s">
        <v>181</v>
      </c>
      <c r="C46" s="137" t="s">
        <v>182</v>
      </c>
      <c r="D46" s="138"/>
      <c r="E46" s="103"/>
      <c r="F46" s="103"/>
      <c r="G46" s="104"/>
      <c r="H46" s="127"/>
      <c r="I46" s="128"/>
      <c r="J46" s="128"/>
      <c r="K46" s="128"/>
      <c r="L46" s="128"/>
      <c r="M46" s="128"/>
      <c r="N46" s="129"/>
    </row>
    <row r="47" customFormat="false" ht="16.5" hidden="false" customHeight="true" outlineLevel="0" collapsed="false">
      <c r="A47" s="139" t="s">
        <v>183</v>
      </c>
      <c r="B47" s="140" t="str">
        <f aca="false">PARAMETRY!$A$30</f>
        <v>N01</v>
      </c>
      <c r="C47" s="141" t="n">
        <f aca="false">PARAMETRY!$D$30</f>
        <v>3459</v>
      </c>
      <c r="D47" s="138"/>
      <c r="E47" s="103"/>
      <c r="F47" s="103"/>
      <c r="G47" s="104"/>
      <c r="H47" s="127"/>
      <c r="I47" s="128"/>
      <c r="J47" s="128"/>
      <c r="K47" s="128"/>
      <c r="L47" s="128"/>
      <c r="M47" s="128"/>
      <c r="N47" s="129"/>
    </row>
    <row r="48" customFormat="false" ht="16.5" hidden="false" customHeight="true" outlineLevel="0" collapsed="false">
      <c r="A48" s="139" t="s">
        <v>184</v>
      </c>
      <c r="B48" s="140" t="str">
        <f aca="false">PARAMETRY!$A$31</f>
        <v>N02</v>
      </c>
      <c r="C48" s="141" t="n">
        <f aca="false">PARAMETRY!$D$31</f>
        <v>3960</v>
      </c>
      <c r="D48" s="138"/>
      <c r="E48" s="103"/>
      <c r="F48" s="103"/>
      <c r="G48" s="104"/>
      <c r="H48" s="142"/>
      <c r="I48" s="129"/>
      <c r="J48" s="143"/>
      <c r="K48" s="144"/>
      <c r="L48" s="143"/>
      <c r="M48" s="143"/>
      <c r="N48" s="129"/>
    </row>
    <row r="49" customFormat="false" ht="16.5" hidden="false" customHeight="true" outlineLevel="0" collapsed="false">
      <c r="A49" s="139" t="s">
        <v>185</v>
      </c>
      <c r="B49" s="140" t="str">
        <f aca="false">PARAMETRY!$A$32</f>
        <v>N03</v>
      </c>
      <c r="C49" s="141" t="n">
        <f aca="false">PARAMETRY!$D$32</f>
        <v>4740</v>
      </c>
      <c r="D49" s="138"/>
      <c r="E49" s="103"/>
      <c r="F49" s="103"/>
      <c r="G49" s="104"/>
      <c r="H49" s="142"/>
      <c r="I49" s="129"/>
      <c r="J49" s="143"/>
      <c r="K49" s="144"/>
      <c r="L49" s="143"/>
      <c r="M49" s="143"/>
      <c r="N49" s="129"/>
    </row>
    <row r="50" customFormat="false" ht="16.5" hidden="false" customHeight="true" outlineLevel="0" collapsed="false">
      <c r="A50" s="139" t="s">
        <v>186</v>
      </c>
      <c r="B50" s="140" t="str">
        <f aca="false">PARAMETRY!$A$33</f>
        <v>N04</v>
      </c>
      <c r="C50" s="141" t="n">
        <f aca="false">PARAMETRY!$D$33</f>
        <v>5260</v>
      </c>
      <c r="D50" s="138"/>
      <c r="E50" s="103"/>
      <c r="F50" s="103"/>
      <c r="G50" s="104"/>
      <c r="H50" s="145"/>
      <c r="I50" s="145"/>
      <c r="J50" s="146"/>
      <c r="K50" s="146"/>
      <c r="L50" s="143"/>
      <c r="M50" s="143"/>
      <c r="N50" s="129"/>
    </row>
    <row r="51" customFormat="false" ht="16.5" hidden="false" customHeight="true" outlineLevel="0" collapsed="false">
      <c r="A51" s="139" t="s">
        <v>187</v>
      </c>
      <c r="B51" s="140" t="str">
        <f aca="false">PARAMETRY!$A$34</f>
        <v>N05</v>
      </c>
      <c r="C51" s="141" t="n">
        <f aca="false">PARAMETRY!$D$34</f>
        <v>6200</v>
      </c>
      <c r="D51" s="138"/>
      <c r="E51" s="103"/>
      <c r="F51" s="103"/>
      <c r="G51" s="104"/>
      <c r="H51" s="145"/>
      <c r="I51" s="145"/>
      <c r="J51" s="146"/>
      <c r="K51" s="146"/>
      <c r="L51" s="143"/>
      <c r="M51" s="143"/>
      <c r="N51" s="129"/>
    </row>
    <row r="52" customFormat="false" ht="16.5" hidden="false" customHeight="true" outlineLevel="0" collapsed="false">
      <c r="A52" s="139" t="s">
        <v>188</v>
      </c>
      <c r="B52" s="140" t="str">
        <f aca="false">PARAMETRY!$A$35</f>
        <v>N06</v>
      </c>
      <c r="C52" s="141" t="n">
        <f aca="false">PARAMETRY!$D$35</f>
        <v>6770</v>
      </c>
      <c r="D52" s="138"/>
      <c r="E52" s="103"/>
      <c r="F52" s="103"/>
      <c r="G52" s="104"/>
      <c r="H52" s="145"/>
      <c r="I52" s="145"/>
      <c r="J52" s="147"/>
      <c r="K52" s="144"/>
      <c r="L52" s="148"/>
      <c r="M52" s="148"/>
      <c r="N52" s="129"/>
    </row>
    <row r="53" customFormat="false" ht="16.5" hidden="false" customHeight="true" outlineLevel="0" collapsed="false">
      <c r="A53" s="139" t="s">
        <v>189</v>
      </c>
      <c r="B53" s="140" t="str">
        <f aca="false">PARAMETRY!$A$36</f>
        <v>N07</v>
      </c>
      <c r="C53" s="141" t="n">
        <f aca="false">PARAMETRY!$D$36</f>
        <v>7340</v>
      </c>
      <c r="D53" s="138"/>
      <c r="E53" s="103"/>
      <c r="F53" s="103"/>
      <c r="G53" s="104"/>
      <c r="H53" s="145"/>
      <c r="I53" s="145"/>
      <c r="J53" s="145"/>
      <c r="K53" s="144"/>
      <c r="L53" s="148"/>
      <c r="M53" s="148"/>
      <c r="N53" s="129"/>
    </row>
    <row r="54" customFormat="false" ht="16.5" hidden="false" customHeight="true" outlineLevel="0" collapsed="false">
      <c r="A54" s="149" t="s">
        <v>190</v>
      </c>
      <c r="B54" s="150" t="str">
        <f aca="false">PARAMETRY!$A$37</f>
        <v>N08</v>
      </c>
      <c r="C54" s="151" t="n">
        <f aca="false">PARAMETRY!$D$37</f>
        <v>7830</v>
      </c>
      <c r="D54" s="152"/>
      <c r="E54" s="123"/>
      <c r="F54" s="123"/>
      <c r="G54" s="124"/>
      <c r="H54" s="145"/>
      <c r="I54" s="145"/>
      <c r="J54" s="143"/>
      <c r="K54" s="153"/>
      <c r="L54" s="154"/>
      <c r="M54" s="154"/>
      <c r="N54" s="129"/>
    </row>
    <row r="55" customFormat="false" ht="18" hidden="false" customHeight="false" outlineLevel="0" collapsed="false">
      <c r="A55" s="155"/>
      <c r="B55" s="155"/>
      <c r="C55" s="155"/>
      <c r="D55" s="103"/>
      <c r="E55" s="103"/>
      <c r="F55" s="103"/>
      <c r="G55" s="103"/>
      <c r="H55" s="145"/>
      <c r="I55" s="145"/>
      <c r="J55" s="143"/>
      <c r="K55" s="153"/>
      <c r="L55" s="154"/>
      <c r="M55" s="154"/>
      <c r="N55" s="129"/>
    </row>
    <row r="56" customFormat="false" ht="12.75" hidden="false" customHeight="false" outlineLevel="0" collapsed="false">
      <c r="H56" s="146"/>
      <c r="I56" s="146"/>
      <c r="J56" s="147"/>
      <c r="K56" s="153"/>
      <c r="L56" s="143"/>
      <c r="M56" s="143"/>
      <c r="N56" s="129"/>
    </row>
    <row r="57" customFormat="false" ht="14.25" hidden="false" customHeight="true" outlineLevel="0" collapsed="false">
      <c r="A57" s="156" t="s">
        <v>196</v>
      </c>
      <c r="B57" s="156"/>
      <c r="C57" s="157" t="s">
        <v>197</v>
      </c>
      <c r="D57" s="157"/>
      <c r="E57" s="158" t="s">
        <v>198</v>
      </c>
      <c r="F57" s="158"/>
      <c r="H57" s="159" t="s">
        <v>199</v>
      </c>
      <c r="I57" s="146"/>
      <c r="J57" s="143"/>
      <c r="K57" s="153"/>
      <c r="L57" s="143"/>
      <c r="M57" s="143"/>
      <c r="N57" s="129"/>
    </row>
    <row r="58" customFormat="false" ht="14.25" hidden="false" customHeight="false" outlineLevel="0" collapsed="false">
      <c r="A58" s="156"/>
      <c r="B58" s="156"/>
      <c r="C58" s="157"/>
      <c r="D58" s="157"/>
      <c r="E58" s="158"/>
      <c r="F58" s="158"/>
      <c r="H58" s="160" t="s">
        <v>200</v>
      </c>
      <c r="I58" s="145"/>
      <c r="J58" s="145"/>
      <c r="K58" s="153"/>
      <c r="L58" s="129"/>
      <c r="M58" s="129"/>
      <c r="N58" s="129"/>
      <c r="O58" s="143"/>
      <c r="P58" s="143"/>
    </row>
    <row r="59" customFormat="false" ht="14.25" hidden="false" customHeight="false" outlineLevel="0" collapsed="false">
      <c r="A59" s="156"/>
      <c r="B59" s="156"/>
      <c r="C59" s="157"/>
      <c r="D59" s="157"/>
      <c r="E59" s="158"/>
      <c r="F59" s="158"/>
      <c r="H59" s="160" t="s">
        <v>201</v>
      </c>
      <c r="I59" s="145"/>
      <c r="J59" s="143"/>
      <c r="K59" s="153"/>
      <c r="L59" s="129"/>
      <c r="M59" s="129"/>
      <c r="N59" s="129"/>
      <c r="P59" s="161"/>
    </row>
    <row r="60" customFormat="false" ht="14.25" hidden="false" customHeight="false" outlineLevel="0" collapsed="false">
      <c r="A60" s="162" t="s">
        <v>202</v>
      </c>
      <c r="B60" s="162"/>
      <c r="C60" s="163" t="s">
        <v>203</v>
      </c>
      <c r="D60" s="164"/>
      <c r="E60" s="163" t="s">
        <v>204</v>
      </c>
      <c r="F60" s="163"/>
      <c r="H60" s="160" t="s">
        <v>205</v>
      </c>
      <c r="I60" s="145"/>
      <c r="J60" s="145"/>
      <c r="K60" s="165"/>
      <c r="L60" s="129"/>
      <c r="M60" s="129"/>
      <c r="N60" s="129"/>
    </row>
    <row r="61" customFormat="false" ht="14.25" hidden="false" customHeight="false" outlineLevel="0" collapsed="false">
      <c r="A61" s="162" t="s">
        <v>206</v>
      </c>
      <c r="B61" s="162"/>
      <c r="C61" s="163" t="s">
        <v>207</v>
      </c>
      <c r="D61" s="164"/>
      <c r="E61" s="166" t="s">
        <v>208</v>
      </c>
      <c r="F61" s="163"/>
      <c r="H61" s="160"/>
      <c r="I61" s="145"/>
      <c r="J61" s="147"/>
      <c r="K61" s="128"/>
      <c r="L61" s="129"/>
      <c r="M61" s="129"/>
      <c r="N61" s="129"/>
    </row>
    <row r="62" customFormat="false" ht="14.25" hidden="false" customHeight="true" outlineLevel="0" collapsed="false">
      <c r="A62" s="162" t="s">
        <v>209</v>
      </c>
      <c r="B62" s="162"/>
      <c r="C62" s="167" t="s">
        <v>210</v>
      </c>
      <c r="D62" s="167"/>
      <c r="E62" s="163" t="s">
        <v>211</v>
      </c>
      <c r="F62" s="163"/>
      <c r="H62" s="168" t="s">
        <v>212</v>
      </c>
      <c r="I62" s="145"/>
      <c r="J62" s="143"/>
      <c r="K62" s="129"/>
      <c r="L62" s="129"/>
      <c r="M62" s="129"/>
      <c r="N62" s="129"/>
    </row>
    <row r="63" customFormat="false" ht="14.25" hidden="false" customHeight="false" outlineLevel="0" collapsed="false">
      <c r="A63" s="162" t="s">
        <v>213</v>
      </c>
      <c r="B63" s="162"/>
      <c r="C63" s="167"/>
      <c r="D63" s="167"/>
      <c r="E63" s="163" t="s">
        <v>214</v>
      </c>
      <c r="F63" s="163"/>
      <c r="H63" s="169" t="s">
        <v>215</v>
      </c>
      <c r="I63" s="146"/>
      <c r="J63" s="146"/>
      <c r="K63" s="146"/>
      <c r="L63" s="129"/>
      <c r="M63" s="129"/>
      <c r="N63" s="129"/>
    </row>
    <row r="64" customFormat="false" ht="14.25" hidden="false" customHeight="true" outlineLevel="0" collapsed="false">
      <c r="A64" s="162" t="s">
        <v>216</v>
      </c>
      <c r="B64" s="162"/>
      <c r="C64" s="170" t="s">
        <v>217</v>
      </c>
      <c r="D64" s="164"/>
      <c r="E64" s="171" t="s">
        <v>218</v>
      </c>
      <c r="F64" s="171"/>
      <c r="H64" s="159"/>
      <c r="I64" s="146"/>
      <c r="J64" s="146"/>
      <c r="K64" s="146"/>
      <c r="L64" s="129"/>
      <c r="M64" s="129"/>
      <c r="N64" s="129"/>
    </row>
    <row r="65" customFormat="false" ht="14.25" hidden="false" customHeight="false" outlineLevel="0" collapsed="false">
      <c r="A65" s="162" t="s">
        <v>219</v>
      </c>
      <c r="B65" s="162"/>
      <c r="C65" s="162" t="s">
        <v>220</v>
      </c>
      <c r="D65" s="164"/>
      <c r="E65" s="171"/>
      <c r="F65" s="171"/>
      <c r="H65" s="160" t="s">
        <v>221</v>
      </c>
      <c r="I65" s="145"/>
      <c r="J65" s="145"/>
      <c r="K65" s="129"/>
      <c r="L65" s="129"/>
      <c r="M65" s="129"/>
      <c r="N65" s="129"/>
    </row>
    <row r="66" customFormat="false" ht="14.25" hidden="false" customHeight="false" outlineLevel="0" collapsed="false">
      <c r="A66" s="162" t="s">
        <v>222</v>
      </c>
      <c r="B66" s="162"/>
      <c r="C66" s="163" t="s">
        <v>223</v>
      </c>
      <c r="D66" s="172"/>
      <c r="E66" s="163" t="s">
        <v>224</v>
      </c>
      <c r="F66" s="163"/>
      <c r="H66" s="160" t="s">
        <v>225</v>
      </c>
      <c r="I66" s="145"/>
      <c r="J66" s="129"/>
      <c r="K66" s="129"/>
      <c r="L66" s="129"/>
      <c r="M66" s="129"/>
      <c r="N66" s="129"/>
    </row>
    <row r="67" customFormat="false" ht="14.25" hidden="false" customHeight="false" outlineLevel="0" collapsed="false">
      <c r="A67" s="162" t="s">
        <v>226</v>
      </c>
      <c r="B67" s="173"/>
      <c r="C67" s="170" t="s">
        <v>227</v>
      </c>
      <c r="D67" s="172" t="s">
        <v>228</v>
      </c>
      <c r="E67" s="163" t="s">
        <v>229</v>
      </c>
      <c r="F67" s="163"/>
      <c r="H67" s="174"/>
      <c r="I67" s="145"/>
      <c r="J67" s="129"/>
      <c r="K67" s="129"/>
      <c r="L67" s="129"/>
      <c r="M67" s="129"/>
      <c r="N67" s="129"/>
    </row>
    <row r="68" customFormat="false" ht="14.25" hidden="false" customHeight="true" outlineLevel="0" collapsed="false">
      <c r="A68" s="167" t="s">
        <v>230</v>
      </c>
      <c r="B68" s="167"/>
      <c r="C68" s="163" t="s">
        <v>231</v>
      </c>
      <c r="D68" s="172"/>
      <c r="E68" s="166" t="s">
        <v>232</v>
      </c>
      <c r="F68" s="166"/>
      <c r="H68" s="174"/>
      <c r="I68" s="147"/>
      <c r="J68" s="129"/>
      <c r="K68" s="129"/>
      <c r="L68" s="129"/>
      <c r="M68" s="129"/>
      <c r="N68" s="129"/>
    </row>
    <row r="69" customFormat="false" ht="15" hidden="false" customHeight="false" outlineLevel="0" collapsed="false">
      <c r="A69" s="167"/>
      <c r="B69" s="167"/>
      <c r="C69" s="162" t="s">
        <v>233</v>
      </c>
      <c r="D69" s="172"/>
      <c r="E69" s="169"/>
      <c r="F69" s="169"/>
      <c r="H69" s="129"/>
      <c r="I69" s="129"/>
      <c r="J69" s="129"/>
      <c r="K69" s="129"/>
      <c r="L69" s="129"/>
      <c r="M69" s="129"/>
      <c r="N69" s="129"/>
    </row>
    <row r="70" customFormat="false" ht="14.25" hidden="false" customHeight="false" outlineLevel="0" collapsed="false">
      <c r="A70" s="173" t="s">
        <v>234</v>
      </c>
      <c r="B70" s="162"/>
      <c r="C70" s="163" t="s">
        <v>235</v>
      </c>
      <c r="D70" s="172"/>
      <c r="E70" s="169"/>
      <c r="F70" s="169"/>
    </row>
    <row r="71" customFormat="false" ht="14.25" hidden="false" customHeight="false" outlineLevel="0" collapsed="false">
      <c r="A71" s="173" t="s">
        <v>236</v>
      </c>
      <c r="B71" s="162"/>
      <c r="C71" s="162" t="s">
        <v>237</v>
      </c>
      <c r="D71" s="175"/>
      <c r="E71" s="169"/>
      <c r="F71" s="169"/>
    </row>
    <row r="72" customFormat="false" ht="15" hidden="false" customHeight="false" outlineLevel="0" collapsed="false">
      <c r="A72" s="173" t="s">
        <v>238</v>
      </c>
      <c r="B72" s="173"/>
      <c r="C72" s="170" t="s">
        <v>239</v>
      </c>
      <c r="D72" s="176"/>
      <c r="E72" s="169"/>
      <c r="F72" s="169"/>
    </row>
    <row r="73" customFormat="false" ht="14.25" hidden="false" customHeight="false" outlineLevel="0" collapsed="false">
      <c r="A73" s="162" t="s">
        <v>240</v>
      </c>
      <c r="B73" s="162"/>
      <c r="C73" s="163" t="s">
        <v>241</v>
      </c>
      <c r="D73" s="169"/>
      <c r="E73" s="169"/>
      <c r="F73" s="169"/>
    </row>
    <row r="74" customFormat="false" ht="14.25" hidden="false" customHeight="true" outlineLevel="0" collapsed="false">
      <c r="A74" s="162"/>
      <c r="B74" s="173"/>
      <c r="C74" s="177" t="s">
        <v>242</v>
      </c>
      <c r="D74" s="177"/>
      <c r="E74" s="169"/>
      <c r="F74" s="169"/>
    </row>
    <row r="75" customFormat="false" ht="14.25" hidden="false" customHeight="true" outlineLevel="0" collapsed="false">
      <c r="A75" s="167" t="s">
        <v>243</v>
      </c>
      <c r="B75" s="167"/>
      <c r="C75" s="177"/>
      <c r="D75" s="177"/>
      <c r="E75" s="169"/>
      <c r="F75" s="169"/>
    </row>
    <row r="76" customFormat="false" ht="15" hidden="false" customHeight="false" outlineLevel="0" collapsed="false">
      <c r="A76" s="167"/>
      <c r="B76" s="167"/>
      <c r="C76" s="162" t="s">
        <v>244</v>
      </c>
      <c r="D76" s="169"/>
      <c r="E76" s="169"/>
      <c r="F76" s="169"/>
    </row>
    <row r="77" customFormat="false" ht="14.25" hidden="false" customHeight="false" outlineLevel="0" collapsed="false">
      <c r="A77" s="173" t="s">
        <v>245</v>
      </c>
      <c r="B77" s="173"/>
      <c r="C77" s="169"/>
      <c r="D77" s="169"/>
      <c r="E77" s="169"/>
      <c r="F77" s="169"/>
    </row>
    <row r="78" customFormat="false" ht="14.25" hidden="false" customHeight="false" outlineLevel="0" collapsed="false">
      <c r="A78" s="173" t="s">
        <v>246</v>
      </c>
      <c r="B78" s="173"/>
      <c r="C78" s="169"/>
      <c r="D78" s="169"/>
      <c r="E78" s="169"/>
      <c r="F78" s="169"/>
    </row>
    <row r="79" customFormat="false" ht="14.25" hidden="false" customHeight="false" outlineLevel="0" collapsed="false">
      <c r="A79" s="173" t="s">
        <v>247</v>
      </c>
      <c r="B79" s="173"/>
      <c r="C79" s="169"/>
      <c r="D79" s="169"/>
      <c r="E79" s="169"/>
      <c r="F79" s="169"/>
    </row>
    <row r="80" customFormat="false" ht="14.25" hidden="false" customHeight="false" outlineLevel="0" collapsed="false">
      <c r="A80" s="173" t="s">
        <v>248</v>
      </c>
      <c r="B80" s="170"/>
      <c r="C80" s="169"/>
      <c r="D80" s="169"/>
      <c r="E80" s="169"/>
      <c r="F80" s="169"/>
    </row>
    <row r="81" customFormat="false" ht="14.25" hidden="false" customHeight="false" outlineLevel="0" collapsed="false">
      <c r="A81" s="173"/>
      <c r="B81" s="170"/>
      <c r="C81" s="169"/>
      <c r="D81" s="169"/>
      <c r="E81" s="178"/>
      <c r="F81" s="169"/>
    </row>
    <row r="82" customFormat="false" ht="14.25" hidden="false" customHeight="false" outlineLevel="0" collapsed="false">
      <c r="A82" s="169" t="s">
        <v>249</v>
      </c>
      <c r="B82" s="169"/>
      <c r="C82" s="169"/>
      <c r="D82" s="169"/>
      <c r="E82" s="169"/>
      <c r="F82" s="169"/>
    </row>
    <row r="83" customFormat="false" ht="14.25" hidden="false" customHeight="false" outlineLevel="0" collapsed="false">
      <c r="A83" s="169" t="s">
        <v>250</v>
      </c>
      <c r="B83" s="169"/>
    </row>
  </sheetData>
  <sheetProtection sheet="true" objects="true" scenarios="true" selectLockedCells="true" selectUnlockedCells="true"/>
  <mergeCells count="30">
    <mergeCell ref="C1:E2"/>
    <mergeCell ref="A4:M4"/>
    <mergeCell ref="B5:C5"/>
    <mergeCell ref="D5:E5"/>
    <mergeCell ref="F5:G5"/>
    <mergeCell ref="H5:I5"/>
    <mergeCell ref="A16:M16"/>
    <mergeCell ref="B17:C17"/>
    <mergeCell ref="D17:E17"/>
    <mergeCell ref="F17:G17"/>
    <mergeCell ref="H17:I17"/>
    <mergeCell ref="A28:M28"/>
    <mergeCell ref="B29:C29"/>
    <mergeCell ref="D29:E29"/>
    <mergeCell ref="F29:G29"/>
    <mergeCell ref="H29:I29"/>
    <mergeCell ref="C40:G41"/>
    <mergeCell ref="A44:G44"/>
    <mergeCell ref="B45:C45"/>
    <mergeCell ref="A57:B59"/>
    <mergeCell ref="C57:D59"/>
    <mergeCell ref="E57:F59"/>
    <mergeCell ref="A60:B60"/>
    <mergeCell ref="A61:B61"/>
    <mergeCell ref="C62:D63"/>
    <mergeCell ref="E64:F65"/>
    <mergeCell ref="E66:F66"/>
    <mergeCell ref="A68:B69"/>
    <mergeCell ref="C74:D75"/>
    <mergeCell ref="A75:B76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46:38Z</dcterms:created>
  <dc:creator>BMB</dc:creator>
  <dc:description/>
  <dc:language>en-US</dc:language>
  <cp:lastModifiedBy>BMB</cp:lastModifiedBy>
  <cp:lastPrinted>2022-09-15T12:41:07Z</cp:lastPrinted>
  <dcterms:modified xsi:type="dcterms:W3CDTF">2024-04-23T18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